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12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MIT</t>
  </si>
  <si>
    <t xml:space="preserve">MEHTA</t>
  </si>
  <si>
    <t xml:space="preserve">JAGDISH</t>
  </si>
  <si>
    <t xml:space="preserve">332/L MODEL TOWN, YAMUNA NAGAR</t>
  </si>
  <si>
    <t xml:space="preserve">INDIA</t>
  </si>
  <si>
    <t xml:space="preserve">Haryana</t>
  </si>
  <si>
    <t xml:space="preserve">135001</t>
  </si>
  <si>
    <t xml:space="preserve">CDSL-12044700-04889361</t>
  </si>
  <si>
    <t xml:space="preserve">Dividend on shares transferred to IEPF</t>
  </si>
  <si>
    <t xml:space="preserve">26-Jul-2021</t>
  </si>
  <si>
    <t xml:space="preserve">ASHWIN</t>
  </si>
  <si>
    <t xml:space="preserve">N</t>
  </si>
  <si>
    <t xml:space="preserve">S</t>
  </si>
  <si>
    <t xml:space="preserve">NA</t>
  </si>
  <si>
    <t xml:space="preserve">848 7TH CROSS, 3RD BLOCK, KORAMANGALA, BANGALORE</t>
  </si>
  <si>
    <t xml:space="preserve">Karnataka</t>
  </si>
  <si>
    <t xml:space="preserve">Bangalore Urban</t>
  </si>
  <si>
    <t xml:space="preserve">560034</t>
  </si>
  <si>
    <t xml:space="preserve">FOLIO00001301</t>
  </si>
  <si>
    <t xml:space="preserve">BALASUBRAMANIAN</t>
  </si>
  <si>
    <t xml:space="preserve">V</t>
  </si>
  <si>
    <t xml:space="preserve">12 ELLAIAMMAN KOIL ST, SASTRINAGAR ADAYAR, CHENNAI</t>
  </si>
  <si>
    <t xml:space="preserve">Tamil Nadu</t>
  </si>
  <si>
    <t xml:space="preserve">Chennai</t>
  </si>
  <si>
    <t xml:space="preserve">600020</t>
  </si>
  <si>
    <t xml:space="preserve">FOLIO00000624</t>
  </si>
  <si>
    <t xml:space="preserve">BHAVESH</t>
  </si>
  <si>
    <t xml:space="preserve">BHARATBHAI</t>
  </si>
  <si>
    <t xml:space="preserve">DEVANI</t>
  </si>
  <si>
    <t xml:space="preserve">G-16 AMBIKA PARK, RAIYA RD, RAJKOT</t>
  </si>
  <si>
    <t xml:space="preserve">Gujarat</t>
  </si>
  <si>
    <t xml:space="preserve">Rajkot</t>
  </si>
  <si>
    <t xml:space="preserve">360007</t>
  </si>
  <si>
    <t xml:space="preserve">CDSL-12033200-00533130</t>
  </si>
  <si>
    <t xml:space="preserve">CHINNADURAI</t>
  </si>
  <si>
    <t xml:space="preserve">M</t>
  </si>
  <si>
    <t xml:space="preserve">255 (OLD NO.123), LINGHI CHETTY STREET, CHENNAI</t>
  </si>
  <si>
    <t xml:space="preserve">600001</t>
  </si>
  <si>
    <t xml:space="preserve">FOLIO00000766</t>
  </si>
  <si>
    <t xml:space="preserve">DHARMENDER</t>
  </si>
  <si>
    <t xml:space="preserve">KUMAR</t>
  </si>
  <si>
    <t xml:space="preserve">ASHWANI</t>
  </si>
  <si>
    <t xml:space="preserve">VILL AND PO CHURAG, TEHSIL KARSOG, MANDI</t>
  </si>
  <si>
    <t xml:space="preserve">Himachal Pradesh</t>
  </si>
  <si>
    <t xml:space="preserve">171303</t>
  </si>
  <si>
    <t xml:space="preserve">IN-300394-18122487</t>
  </si>
  <si>
    <t xml:space="preserve">GANGADHARAN</t>
  </si>
  <si>
    <t xml:space="preserve">K</t>
  </si>
  <si>
    <t xml:space="preserve">, 86ALWARPET STREET, ALWARPET, CHENNAI</t>
  </si>
  <si>
    <t xml:space="preserve">600018</t>
  </si>
  <si>
    <t xml:space="preserve">FOLIO00000287</t>
  </si>
  <si>
    <t xml:space="preserve">GOVINDARAJ</t>
  </si>
  <si>
    <t xml:space="preserve">18-B RAJASEKARA MUDALIAR ROAD, OPP KALYANI HOSPITAL, MYLAPORE, CHENNAI</t>
  </si>
  <si>
    <t xml:space="preserve">600004</t>
  </si>
  <si>
    <t xml:space="preserve">FOLIO00000550</t>
  </si>
  <si>
    <t xml:space="preserve">GUNAVATHY</t>
  </si>
  <si>
    <t xml:space="preserve">P</t>
  </si>
  <si>
    <t xml:space="preserve">29 MELONY ST, T NAGAR, CHENNAI</t>
  </si>
  <si>
    <t xml:space="preserve">600017</t>
  </si>
  <si>
    <t xml:space="preserve">FOLIO00000749</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HIMACHALA</t>
  </si>
  <si>
    <t xml:space="preserve">B</t>
  </si>
  <si>
    <t xml:space="preserve">NO 65 FIRST MAIN, LOWER PALACE ORCHARDS, BANGALORE</t>
  </si>
  <si>
    <t xml:space="preserve">560003</t>
  </si>
  <si>
    <t xml:space="preserve">FOLIO00001309</t>
  </si>
  <si>
    <t xml:space="preserve">JANAKIRAMAN</t>
  </si>
  <si>
    <t xml:space="preserve">714 FIRST FLOOR, 4TH MAIN, HAL III STAGE, BANGALORE</t>
  </si>
  <si>
    <t xml:space="preserve">560075</t>
  </si>
  <si>
    <t xml:space="preserve">FOLIO00001302</t>
  </si>
  <si>
    <t xml:space="preserve">JESSON</t>
  </si>
  <si>
    <t xml:space="preserve">JOY</t>
  </si>
  <si>
    <t xml:space="preserve">GEORGE</t>
  </si>
  <si>
    <t xml:space="preserve">A 1 NO 19  SRINGARAMMAL MAALIGAI, SRINIVASAMURTHY AVENUE, ADYAR, CHENNAI</t>
  </si>
  <si>
    <t xml:space="preserve">IN-301637-40435974</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641605</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OHARAN</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AMANI</t>
  </si>
  <si>
    <t xml:space="preserve">VASUDEVULU</t>
  </si>
  <si>
    <t xml:space="preserve">11/15/66 ROAD NO 2, DOCTORS COLONY, WARD 25 LB NAGAR RANGAREDDY, HYDERABAD</t>
  </si>
  <si>
    <t xml:space="preserve">Telangana</t>
  </si>
  <si>
    <t xml:space="preserve">Hyderabad</t>
  </si>
  <si>
    <t xml:space="preserve">500035</t>
  </si>
  <si>
    <t xml:space="preserve">CDSL-12010600-02066374</t>
  </si>
  <si>
    <t xml:space="preserve">NITESH</t>
  </si>
  <si>
    <t xml:space="preserve">AGARWAL</t>
  </si>
  <si>
    <t xml:space="preserve">388   AVAS VIKAS COLONY, SASNI GATE, NR  AMRIT NURSING HOME, ALIGARH</t>
  </si>
  <si>
    <t xml:space="preserve">Uttar Pradesh</t>
  </si>
  <si>
    <t xml:space="preserve">Aligarh</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APIA</t>
  </si>
  <si>
    <t xml:space="preserve">DAS</t>
  </si>
  <si>
    <t xml:space="preserve">SUNIT</t>
  </si>
  <si>
    <t xml:space="preserve">SANTA, BURNPUR, DIST-BURDWAN, ASANSOL</t>
  </si>
  <si>
    <t xml:space="preserve">West Bengal</t>
  </si>
  <si>
    <t xml:space="preserve">Bardhaman</t>
  </si>
  <si>
    <t xml:space="preserve">713325</t>
  </si>
  <si>
    <t xml:space="preserve">CDSL-12038400-00089482</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PRAMILA</t>
  </si>
  <si>
    <t xml:space="preserve">PATTNAIK</t>
  </si>
  <si>
    <t xml:space="preserve">PLOT NO N-1-216, IRC VILLAGE, BHUBANESWAR</t>
  </si>
  <si>
    <t xml:space="preserve">Orissa</t>
  </si>
  <si>
    <t xml:space="preserve">751015</t>
  </si>
  <si>
    <t xml:space="preserve">FOLIO00001312</t>
  </si>
  <si>
    <t xml:space="preserve">PULLA</t>
  </si>
  <si>
    <t xml:space="preserve">VIKRAM</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JESH</t>
  </si>
  <si>
    <t xml:space="preserve">JAGDISHBHAI</t>
  </si>
  <si>
    <t xml:space="preserve">PATEL</t>
  </si>
  <si>
    <t xml:space="preserve">J</t>
  </si>
  <si>
    <t xml:space="preserve">DARBAR PLOE, BAPA NIKHADKI, DI ANAND, KARAMSAD</t>
  </si>
  <si>
    <t xml:space="preserve">Anand</t>
  </si>
  <si>
    <t xml:space="preserve">388325</t>
  </si>
  <si>
    <t xml:space="preserve">CDSL-12023000-00742422</t>
  </si>
  <si>
    <t xml:space="preserve">RAKESH</t>
  </si>
  <si>
    <t xml:space="preserve">PRAVINBHAI</t>
  </si>
  <si>
    <t xml:space="preserve">KUKADIYA</t>
  </si>
  <si>
    <t xml:space="preserve">16 BALAJI NAGAR, SURAT, SURAT, SURAT</t>
  </si>
  <si>
    <t xml:space="preserve">Surat</t>
  </si>
  <si>
    <t xml:space="preserve">395002</t>
  </si>
  <si>
    <t xml:space="preserve">CDSL-12044700-01179301</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Maharashtra</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Coimbatore</t>
  </si>
  <si>
    <t xml:space="preserve">641015</t>
  </si>
  <si>
    <t xml:space="preserve">FOLIO00000243</t>
  </si>
  <si>
    <t xml:space="preserve">SRIRAM</t>
  </si>
  <si>
    <t xml:space="preserve">NO D 1229, INDIRA NAGAR, LUCKNOW</t>
  </si>
  <si>
    <t xml:space="preserve">FOLIO00000180</t>
  </si>
  <si>
    <t xml:space="preserve">SUDHA</t>
  </si>
  <si>
    <t xml:space="preserve">MARIRAJ</t>
  </si>
  <si>
    <t xml:space="preserve">OLD NO 35A NEW NO 08, VENUGOPAL STREET, SAIDAPET WEST, CHENNAI</t>
  </si>
  <si>
    <t xml:space="preserve">600015</t>
  </si>
  <si>
    <t xml:space="preserve">IN-301637-40790666</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KATESAN</t>
  </si>
  <si>
    <t xml:space="preserve">RAMAKRISHNAN</t>
  </si>
  <si>
    <t xml:space="preserve">NO 1 B R NAGAR, COIMBATORE, COIMBATORE</t>
  </si>
  <si>
    <t xml:space="preserve">641005</t>
  </si>
  <si>
    <t xml:space="preserve">FOLIO00000138</t>
  </si>
  <si>
    <t xml:space="preserve">VENUGOPAL</t>
  </si>
  <si>
    <t xml:space="preserve">1614 H BLOCK  V STREET, 12TH MAIN ROAD, ANNA NAGAR, CHENNAI</t>
  </si>
  <si>
    <t xml:space="preserve">FOLIO00000204</t>
  </si>
  <si>
    <t xml:space="preserve">FOLIO00000601</t>
  </si>
  <si>
    <t xml:space="preserve">VIJAYABABUDAVULURUK</t>
  </si>
  <si>
    <t xml:space="preserve">NO.4/34  NORTH WING , PRATIK NAGAR HSG.SOC., YERWADA, PUNE</t>
  </si>
  <si>
    <t xml:space="preserve">Pune</t>
  </si>
  <si>
    <t xml:space="preserve">411006</t>
  </si>
  <si>
    <t xml:space="preserve">FOLIO00000205</t>
  </si>
  <si>
    <t xml:space="preserve">VIJAYAKUMARAN</t>
  </si>
  <si>
    <t xml:space="preserve">33 METTU STREET, KUNRATHUR, CHENNAI</t>
  </si>
  <si>
    <t xml:space="preserve">600069</t>
  </si>
  <si>
    <t xml:space="preserve">FOLIO00000684</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8"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6"/>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O13" activeCellId="0" sqref="O13:O76"/>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60761</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s="27" customFormat="true" ht="15" hidden="false" customHeight="false" outlineLevel="0" collapsed="false">
      <c r="A13" s="27" t="s">
        <v>39</v>
      </c>
      <c r="B13" s="27" t="s">
        <v>40</v>
      </c>
      <c r="D13" s="27" t="s">
        <v>41</v>
      </c>
      <c r="E13" s="27" t="s">
        <v>40</v>
      </c>
      <c r="G13" s="27" t="s">
        <v>42</v>
      </c>
      <c r="H13" s="27" t="s">
        <v>43</v>
      </c>
      <c r="I13" s="27" t="s">
        <v>44</v>
      </c>
      <c r="K13" s="27" t="s">
        <v>45</v>
      </c>
      <c r="M13" s="27" t="s">
        <v>46</v>
      </c>
      <c r="N13" s="27" t="s">
        <v>47</v>
      </c>
      <c r="O13" s="27" t="n">
        <v>60</v>
      </c>
      <c r="P13" s="27" t="s">
        <v>48</v>
      </c>
    </row>
    <row r="14" s="27" customFormat="true" ht="15" hidden="false" customHeight="false" outlineLevel="0" collapsed="false">
      <c r="A14" s="27" t="s">
        <v>49</v>
      </c>
      <c r="B14" s="27" t="s">
        <v>50</v>
      </c>
      <c r="C14" s="27" t="s">
        <v>51</v>
      </c>
      <c r="D14" s="27" t="s">
        <v>52</v>
      </c>
      <c r="G14" s="27" t="s">
        <v>53</v>
      </c>
      <c r="H14" s="27" t="s">
        <v>43</v>
      </c>
      <c r="I14" s="27" t="s">
        <v>54</v>
      </c>
      <c r="J14" s="27" t="s">
        <v>55</v>
      </c>
      <c r="K14" s="27" t="s">
        <v>56</v>
      </c>
      <c r="L14" s="27" t="s">
        <v>57</v>
      </c>
      <c r="N14" s="27" t="s">
        <v>47</v>
      </c>
      <c r="O14" s="27" t="n">
        <v>900</v>
      </c>
      <c r="P14" s="27" t="s">
        <v>48</v>
      </c>
    </row>
    <row r="15" s="27" customFormat="true" ht="15" hidden="false" customHeight="false" outlineLevel="0" collapsed="false">
      <c r="A15" s="27" t="s">
        <v>58</v>
      </c>
      <c r="B15" s="27" t="s">
        <v>59</v>
      </c>
      <c r="D15" s="27" t="s">
        <v>52</v>
      </c>
      <c r="G15" s="27" t="s">
        <v>60</v>
      </c>
      <c r="H15" s="27" t="s">
        <v>43</v>
      </c>
      <c r="I15" s="27" t="s">
        <v>61</v>
      </c>
      <c r="J15" s="27" t="s">
        <v>62</v>
      </c>
      <c r="K15" s="27" t="s">
        <v>63</v>
      </c>
      <c r="L15" s="27" t="s">
        <v>64</v>
      </c>
      <c r="N15" s="27" t="s">
        <v>47</v>
      </c>
      <c r="O15" s="27" t="n">
        <v>1800</v>
      </c>
      <c r="P15" s="27" t="s">
        <v>48</v>
      </c>
    </row>
    <row r="16" s="27" customFormat="true" ht="15" hidden="false" customHeight="false" outlineLevel="0" collapsed="false">
      <c r="A16" s="27" t="s">
        <v>65</v>
      </c>
      <c r="B16" s="27" t="s">
        <v>66</v>
      </c>
      <c r="C16" s="27" t="s">
        <v>67</v>
      </c>
      <c r="D16" s="27" t="s">
        <v>66</v>
      </c>
      <c r="G16" s="27" t="s">
        <v>68</v>
      </c>
      <c r="H16" s="27" t="s">
        <v>43</v>
      </c>
      <c r="I16" s="27" t="s">
        <v>69</v>
      </c>
      <c r="J16" s="27" t="s">
        <v>70</v>
      </c>
      <c r="K16" s="27" t="s">
        <v>71</v>
      </c>
      <c r="M16" s="27" t="s">
        <v>72</v>
      </c>
      <c r="N16" s="27" t="s">
        <v>47</v>
      </c>
      <c r="O16" s="27" t="n">
        <v>30</v>
      </c>
      <c r="P16" s="27" t="s">
        <v>48</v>
      </c>
    </row>
    <row r="17" s="27" customFormat="true" ht="15" hidden="false" customHeight="false" outlineLevel="0" collapsed="false">
      <c r="A17" s="27" t="s">
        <v>73</v>
      </c>
      <c r="B17" s="27" t="s">
        <v>74</v>
      </c>
      <c r="D17" s="27" t="s">
        <v>52</v>
      </c>
      <c r="G17" s="27" t="s">
        <v>75</v>
      </c>
      <c r="H17" s="27" t="s">
        <v>43</v>
      </c>
      <c r="I17" s="27" t="s">
        <v>61</v>
      </c>
      <c r="J17" s="27" t="s">
        <v>62</v>
      </c>
      <c r="K17" s="27" t="s">
        <v>76</v>
      </c>
      <c r="L17" s="27" t="s">
        <v>77</v>
      </c>
      <c r="N17" s="27" t="s">
        <v>47</v>
      </c>
      <c r="O17" s="27" t="n">
        <v>1800</v>
      </c>
      <c r="P17" s="27" t="s">
        <v>48</v>
      </c>
    </row>
    <row r="18" s="27" customFormat="true" ht="15" hidden="false" customHeight="false" outlineLevel="0" collapsed="false">
      <c r="A18" s="27" t="s">
        <v>78</v>
      </c>
      <c r="B18" s="27" t="s">
        <v>79</v>
      </c>
      <c r="D18" s="27" t="s">
        <v>80</v>
      </c>
      <c r="E18" s="27" t="s">
        <v>79</v>
      </c>
      <c r="G18" s="27" t="s">
        <v>81</v>
      </c>
      <c r="H18" s="27" t="s">
        <v>43</v>
      </c>
      <c r="I18" s="27" t="s">
        <v>82</v>
      </c>
      <c r="K18" s="27" t="s">
        <v>83</v>
      </c>
      <c r="M18" s="27" t="s">
        <v>84</v>
      </c>
      <c r="N18" s="27" t="s">
        <v>47</v>
      </c>
      <c r="O18" s="27" t="n">
        <v>30</v>
      </c>
      <c r="P18" s="27" t="s">
        <v>48</v>
      </c>
    </row>
    <row r="19" s="27" customFormat="true" ht="15" hidden="false" customHeight="false" outlineLevel="0" collapsed="false">
      <c r="A19" s="27" t="s">
        <v>85</v>
      </c>
      <c r="B19" s="27" t="s">
        <v>50</v>
      </c>
      <c r="C19" s="27" t="s">
        <v>86</v>
      </c>
      <c r="D19" s="27" t="s">
        <v>52</v>
      </c>
      <c r="G19" s="27" t="s">
        <v>87</v>
      </c>
      <c r="H19" s="27" t="s">
        <v>43</v>
      </c>
      <c r="I19" s="27" t="s">
        <v>61</v>
      </c>
      <c r="J19" s="27" t="s">
        <v>62</v>
      </c>
      <c r="K19" s="27" t="s">
        <v>88</v>
      </c>
      <c r="L19" s="27" t="s">
        <v>89</v>
      </c>
      <c r="N19" s="27" t="s">
        <v>47</v>
      </c>
      <c r="O19" s="27" t="n">
        <v>2700</v>
      </c>
      <c r="P19" s="27" t="s">
        <v>48</v>
      </c>
    </row>
    <row r="20" s="27" customFormat="true" ht="15" hidden="false" customHeight="false" outlineLevel="0" collapsed="false">
      <c r="A20" s="27" t="s">
        <v>90</v>
      </c>
      <c r="B20" s="27" t="s">
        <v>50</v>
      </c>
      <c r="D20" s="27" t="s">
        <v>52</v>
      </c>
      <c r="G20" s="27" t="s">
        <v>91</v>
      </c>
      <c r="H20" s="27" t="s">
        <v>43</v>
      </c>
      <c r="I20" s="27" t="s">
        <v>61</v>
      </c>
      <c r="J20" s="27" t="s">
        <v>62</v>
      </c>
      <c r="K20" s="27" t="s">
        <v>92</v>
      </c>
      <c r="L20" s="27" t="s">
        <v>93</v>
      </c>
      <c r="N20" s="27" t="s">
        <v>47</v>
      </c>
      <c r="O20" s="27" t="n">
        <v>1200</v>
      </c>
      <c r="P20" s="27" t="s">
        <v>48</v>
      </c>
    </row>
    <row r="21" s="27" customFormat="true" ht="15" hidden="false" customHeight="false" outlineLevel="0" collapsed="false">
      <c r="A21" s="27" t="s">
        <v>94</v>
      </c>
      <c r="B21" s="27" t="s">
        <v>95</v>
      </c>
      <c r="D21" s="27" t="s">
        <v>52</v>
      </c>
      <c r="G21" s="27" t="s">
        <v>96</v>
      </c>
      <c r="H21" s="27" t="s">
        <v>43</v>
      </c>
      <c r="I21" s="27" t="s">
        <v>61</v>
      </c>
      <c r="J21" s="27" t="s">
        <v>62</v>
      </c>
      <c r="K21" s="27" t="s">
        <v>97</v>
      </c>
      <c r="L21" s="27" t="s">
        <v>98</v>
      </c>
      <c r="N21" s="27" t="s">
        <v>47</v>
      </c>
      <c r="O21" s="27" t="n">
        <v>1800</v>
      </c>
      <c r="P21" s="27" t="s">
        <v>48</v>
      </c>
    </row>
    <row r="22" s="27" customFormat="true" ht="15" hidden="false" customHeight="false" outlineLevel="0" collapsed="false">
      <c r="A22" s="27" t="s">
        <v>99</v>
      </c>
      <c r="B22" s="27" t="s">
        <v>100</v>
      </c>
      <c r="C22" s="27" t="s">
        <v>101</v>
      </c>
      <c r="D22" s="27" t="s">
        <v>52</v>
      </c>
      <c r="G22" s="27" t="s">
        <v>102</v>
      </c>
      <c r="H22" s="27" t="s">
        <v>43</v>
      </c>
      <c r="I22" s="27" t="s">
        <v>61</v>
      </c>
      <c r="J22" s="27" t="s">
        <v>62</v>
      </c>
      <c r="K22" s="27" t="s">
        <v>103</v>
      </c>
      <c r="L22" s="27" t="s">
        <v>104</v>
      </c>
      <c r="N22" s="27" t="s">
        <v>47</v>
      </c>
      <c r="O22" s="27" t="n">
        <v>300</v>
      </c>
      <c r="P22" s="27" t="s">
        <v>48</v>
      </c>
    </row>
    <row r="23" s="27" customFormat="true" ht="15" hidden="false" customHeight="false" outlineLevel="0" collapsed="false">
      <c r="A23" s="27" t="s">
        <v>105</v>
      </c>
      <c r="B23" s="27" t="s">
        <v>106</v>
      </c>
      <c r="D23" s="27" t="s">
        <v>52</v>
      </c>
      <c r="G23" s="27" t="s">
        <v>107</v>
      </c>
      <c r="H23" s="27" t="s">
        <v>43</v>
      </c>
      <c r="I23" s="27" t="s">
        <v>54</v>
      </c>
      <c r="J23" s="27" t="s">
        <v>55</v>
      </c>
      <c r="K23" s="27" t="s">
        <v>108</v>
      </c>
      <c r="L23" s="27" t="s">
        <v>109</v>
      </c>
      <c r="N23" s="27" t="s">
        <v>47</v>
      </c>
      <c r="O23" s="27" t="n">
        <v>900</v>
      </c>
      <c r="P23" s="27" t="s">
        <v>48</v>
      </c>
    </row>
    <row r="24" s="27" customFormat="true" ht="15" hidden="false" customHeight="false" outlineLevel="0" collapsed="false">
      <c r="A24" s="27" t="s">
        <v>110</v>
      </c>
      <c r="B24" s="27" t="s">
        <v>101</v>
      </c>
      <c r="D24" s="27" t="s">
        <v>52</v>
      </c>
      <c r="G24" s="27" t="s">
        <v>111</v>
      </c>
      <c r="H24" s="27" t="s">
        <v>43</v>
      </c>
      <c r="I24" s="27" t="s">
        <v>54</v>
      </c>
      <c r="J24" s="27" t="s">
        <v>55</v>
      </c>
      <c r="K24" s="27" t="s">
        <v>112</v>
      </c>
      <c r="L24" s="27" t="s">
        <v>113</v>
      </c>
      <c r="N24" s="27" t="s">
        <v>47</v>
      </c>
      <c r="O24" s="27" t="n">
        <v>900</v>
      </c>
      <c r="P24" s="27" t="s">
        <v>48</v>
      </c>
    </row>
    <row r="25" s="27" customFormat="true" ht="15" hidden="false" customHeight="false" outlineLevel="0" collapsed="false">
      <c r="A25" s="27" t="s">
        <v>114</v>
      </c>
      <c r="B25" s="27" t="s">
        <v>115</v>
      </c>
      <c r="D25" s="27" t="s">
        <v>116</v>
      </c>
      <c r="E25" s="27" t="s">
        <v>115</v>
      </c>
      <c r="G25" s="27" t="s">
        <v>117</v>
      </c>
      <c r="H25" s="27" t="s">
        <v>43</v>
      </c>
      <c r="I25" s="27" t="s">
        <v>61</v>
      </c>
      <c r="J25" s="27" t="s">
        <v>62</v>
      </c>
      <c r="K25" s="27" t="s">
        <v>63</v>
      </c>
      <c r="M25" s="27" t="s">
        <v>118</v>
      </c>
      <c r="N25" s="27" t="s">
        <v>47</v>
      </c>
      <c r="O25" s="27" t="n">
        <v>4362</v>
      </c>
      <c r="P25" s="27" t="s">
        <v>48</v>
      </c>
    </row>
    <row r="26" s="27" customFormat="true" ht="15" hidden="false" customHeight="false" outlineLevel="0" collapsed="false">
      <c r="A26" s="27" t="s">
        <v>119</v>
      </c>
      <c r="B26" s="27" t="s">
        <v>74</v>
      </c>
      <c r="D26" s="27" t="s">
        <v>52</v>
      </c>
      <c r="G26" s="27" t="s">
        <v>120</v>
      </c>
      <c r="H26" s="27" t="s">
        <v>43</v>
      </c>
      <c r="I26" s="27" t="s">
        <v>121</v>
      </c>
      <c r="J26" s="27" t="s">
        <v>122</v>
      </c>
      <c r="K26" s="27" t="s">
        <v>123</v>
      </c>
      <c r="L26" s="27" t="s">
        <v>124</v>
      </c>
      <c r="N26" s="27" t="s">
        <v>47</v>
      </c>
      <c r="O26" s="27" t="n">
        <v>2700</v>
      </c>
      <c r="P26" s="27" t="s">
        <v>48</v>
      </c>
    </row>
    <row r="27" s="27" customFormat="true" ht="15" hidden="false" customHeight="false" outlineLevel="0" collapsed="false">
      <c r="A27" s="27" t="s">
        <v>125</v>
      </c>
      <c r="B27" s="27" t="s">
        <v>101</v>
      </c>
      <c r="D27" s="27" t="s">
        <v>52</v>
      </c>
      <c r="G27" s="27" t="s">
        <v>126</v>
      </c>
      <c r="H27" s="27" t="s">
        <v>43</v>
      </c>
      <c r="I27" s="27" t="s">
        <v>61</v>
      </c>
      <c r="K27" s="27" t="s">
        <v>127</v>
      </c>
      <c r="L27" s="27" t="s">
        <v>128</v>
      </c>
      <c r="N27" s="27" t="s">
        <v>47</v>
      </c>
      <c r="O27" s="27" t="n">
        <v>900</v>
      </c>
      <c r="P27" s="27" t="s">
        <v>48</v>
      </c>
    </row>
    <row r="28" s="27" customFormat="true" ht="15" hidden="false" customHeight="false" outlineLevel="0" collapsed="false">
      <c r="A28" s="27" t="s">
        <v>129</v>
      </c>
      <c r="B28" s="27" t="s">
        <v>51</v>
      </c>
      <c r="D28" s="27" t="s">
        <v>52</v>
      </c>
      <c r="G28" s="27" t="s">
        <v>130</v>
      </c>
      <c r="H28" s="27" t="s">
        <v>43</v>
      </c>
      <c r="I28" s="27" t="s">
        <v>61</v>
      </c>
      <c r="J28" s="27" t="s">
        <v>131</v>
      </c>
      <c r="K28" s="27" t="s">
        <v>132</v>
      </c>
      <c r="L28" s="27" t="s">
        <v>133</v>
      </c>
      <c r="N28" s="27" t="s">
        <v>47</v>
      </c>
      <c r="O28" s="27" t="n">
        <v>900</v>
      </c>
      <c r="P28" s="27" t="s">
        <v>48</v>
      </c>
    </row>
    <row r="29" s="27" customFormat="true" ht="15" hidden="false" customHeight="false" outlineLevel="0" collapsed="false">
      <c r="A29" s="27" t="s">
        <v>134</v>
      </c>
      <c r="B29" s="27" t="s">
        <v>86</v>
      </c>
      <c r="D29" s="27" t="s">
        <v>52</v>
      </c>
      <c r="G29" s="27" t="s">
        <v>135</v>
      </c>
      <c r="H29" s="27" t="s">
        <v>43</v>
      </c>
      <c r="I29" s="27" t="s">
        <v>121</v>
      </c>
      <c r="J29" s="27" t="s">
        <v>122</v>
      </c>
      <c r="K29" s="27" t="s">
        <v>136</v>
      </c>
      <c r="L29" s="27" t="s">
        <v>137</v>
      </c>
      <c r="N29" s="27" t="s">
        <v>47</v>
      </c>
      <c r="O29" s="27" t="n">
        <v>900</v>
      </c>
      <c r="P29" s="27" t="s">
        <v>48</v>
      </c>
    </row>
    <row r="30" s="27" customFormat="true" ht="15" hidden="false" customHeight="false" outlineLevel="0" collapsed="false">
      <c r="A30" s="27" t="s">
        <v>138</v>
      </c>
      <c r="B30" s="27" t="s">
        <v>139</v>
      </c>
      <c r="D30" s="27" t="s">
        <v>52</v>
      </c>
      <c r="G30" s="27" t="s">
        <v>140</v>
      </c>
      <c r="H30" s="27" t="s">
        <v>43</v>
      </c>
      <c r="I30" s="27" t="s">
        <v>121</v>
      </c>
      <c r="J30" s="27" t="s">
        <v>122</v>
      </c>
      <c r="K30" s="27" t="s">
        <v>141</v>
      </c>
      <c r="L30" s="27" t="s">
        <v>142</v>
      </c>
      <c r="N30" s="27" t="s">
        <v>47</v>
      </c>
      <c r="O30" s="27" t="n">
        <v>900</v>
      </c>
      <c r="P30" s="27" t="s">
        <v>48</v>
      </c>
    </row>
    <row r="31" s="27" customFormat="true" ht="15" hidden="false" customHeight="false" outlineLevel="0" collapsed="false">
      <c r="A31" s="27" t="s">
        <v>143</v>
      </c>
      <c r="B31" s="27" t="s">
        <v>101</v>
      </c>
      <c r="D31" s="27" t="s">
        <v>52</v>
      </c>
      <c r="G31" s="27" t="s">
        <v>144</v>
      </c>
      <c r="H31" s="27" t="s">
        <v>43</v>
      </c>
      <c r="I31" s="27" t="s">
        <v>61</v>
      </c>
      <c r="J31" s="27" t="s">
        <v>62</v>
      </c>
      <c r="K31" s="27" t="s">
        <v>145</v>
      </c>
      <c r="L31" s="27" t="s">
        <v>146</v>
      </c>
      <c r="N31" s="27" t="s">
        <v>47</v>
      </c>
      <c r="O31" s="27" t="n">
        <v>600</v>
      </c>
      <c r="P31" s="27" t="s">
        <v>48</v>
      </c>
    </row>
    <row r="32" s="27" customFormat="true" ht="15" hidden="false" customHeight="false" outlineLevel="0" collapsed="false">
      <c r="A32" s="27" t="s">
        <v>147</v>
      </c>
      <c r="B32" s="27" t="s">
        <v>148</v>
      </c>
      <c r="C32" s="27" t="s">
        <v>149</v>
      </c>
      <c r="D32" s="27" t="s">
        <v>52</v>
      </c>
      <c r="G32" s="27" t="s">
        <v>150</v>
      </c>
      <c r="H32" s="27" t="s">
        <v>43</v>
      </c>
      <c r="I32" s="27" t="s">
        <v>151</v>
      </c>
      <c r="J32" s="27" t="s">
        <v>152</v>
      </c>
      <c r="K32" s="27" t="s">
        <v>153</v>
      </c>
      <c r="L32" s="27" t="s">
        <v>154</v>
      </c>
      <c r="N32" s="27" t="s">
        <v>47</v>
      </c>
      <c r="O32" s="27" t="n">
        <v>900</v>
      </c>
      <c r="P32" s="27" t="s">
        <v>48</v>
      </c>
    </row>
    <row r="33" s="27" customFormat="true" ht="15" hidden="false" customHeight="false" outlineLevel="0" collapsed="false">
      <c r="A33" s="27" t="s">
        <v>155</v>
      </c>
      <c r="B33" s="27" t="s">
        <v>156</v>
      </c>
      <c r="C33" s="27" t="s">
        <v>51</v>
      </c>
      <c r="D33" s="27" t="s">
        <v>52</v>
      </c>
      <c r="G33" s="27" t="s">
        <v>157</v>
      </c>
      <c r="H33" s="27" t="s">
        <v>43</v>
      </c>
      <c r="I33" s="27" t="s">
        <v>61</v>
      </c>
      <c r="J33" s="27" t="s">
        <v>158</v>
      </c>
      <c r="K33" s="27" t="s">
        <v>159</v>
      </c>
      <c r="L33" s="27" t="s">
        <v>160</v>
      </c>
      <c r="N33" s="27" t="s">
        <v>47</v>
      </c>
      <c r="O33" s="27" t="n">
        <v>900</v>
      </c>
      <c r="P33" s="27" t="s">
        <v>48</v>
      </c>
    </row>
    <row r="34" s="27" customFormat="true" ht="15" hidden="false" customHeight="false" outlineLevel="0" collapsed="false">
      <c r="A34" s="27" t="s">
        <v>161</v>
      </c>
      <c r="D34" s="27" t="s">
        <v>52</v>
      </c>
      <c r="G34" s="27" t="s">
        <v>162</v>
      </c>
      <c r="H34" s="27" t="s">
        <v>43</v>
      </c>
      <c r="I34" s="27" t="s">
        <v>61</v>
      </c>
      <c r="J34" s="27" t="s">
        <v>62</v>
      </c>
      <c r="K34" s="27" t="s">
        <v>163</v>
      </c>
      <c r="L34" s="27" t="s">
        <v>164</v>
      </c>
      <c r="N34" s="27" t="s">
        <v>47</v>
      </c>
      <c r="O34" s="27" t="n">
        <v>900</v>
      </c>
      <c r="P34" s="27" t="s">
        <v>48</v>
      </c>
    </row>
    <row r="35" s="27" customFormat="true" ht="15" hidden="false" customHeight="false" outlineLevel="0" collapsed="false">
      <c r="A35" s="27" t="s">
        <v>165</v>
      </c>
      <c r="B35" s="27" t="s">
        <v>100</v>
      </c>
      <c r="D35" s="27" t="s">
        <v>52</v>
      </c>
      <c r="G35" s="27" t="s">
        <v>166</v>
      </c>
      <c r="H35" s="27" t="s">
        <v>43</v>
      </c>
      <c r="I35" s="27" t="s">
        <v>61</v>
      </c>
      <c r="J35" s="27" t="s">
        <v>62</v>
      </c>
      <c r="K35" s="27" t="s">
        <v>167</v>
      </c>
      <c r="L35" s="27" t="s">
        <v>168</v>
      </c>
      <c r="N35" s="27" t="s">
        <v>47</v>
      </c>
      <c r="O35" s="27" t="n">
        <v>900</v>
      </c>
      <c r="P35" s="27" t="s">
        <v>48</v>
      </c>
    </row>
    <row r="36" s="27" customFormat="true" ht="15" hidden="false" customHeight="false" outlineLevel="0" collapsed="false">
      <c r="A36" s="27" t="s">
        <v>169</v>
      </c>
      <c r="B36" s="27" t="s">
        <v>170</v>
      </c>
      <c r="C36" s="27" t="s">
        <v>171</v>
      </c>
      <c r="D36" s="27" t="s">
        <v>52</v>
      </c>
      <c r="G36" s="27" t="s">
        <v>172</v>
      </c>
      <c r="H36" s="27" t="s">
        <v>43</v>
      </c>
      <c r="I36" s="27" t="s">
        <v>61</v>
      </c>
      <c r="J36" s="27" t="s">
        <v>173</v>
      </c>
      <c r="K36" s="27" t="s">
        <v>174</v>
      </c>
      <c r="L36" s="27" t="s">
        <v>175</v>
      </c>
      <c r="N36" s="27" t="s">
        <v>47</v>
      </c>
      <c r="O36" s="27" t="n">
        <v>900</v>
      </c>
      <c r="P36" s="27" t="s">
        <v>48</v>
      </c>
    </row>
    <row r="37" s="27" customFormat="true" ht="15" hidden="false" customHeight="false" outlineLevel="0" collapsed="false">
      <c r="A37" s="27" t="s">
        <v>176</v>
      </c>
      <c r="B37" s="27" t="s">
        <v>177</v>
      </c>
      <c r="C37" s="27" t="s">
        <v>178</v>
      </c>
      <c r="D37" s="27" t="s">
        <v>52</v>
      </c>
      <c r="G37" s="27" t="s">
        <v>107</v>
      </c>
      <c r="H37" s="27" t="s">
        <v>43</v>
      </c>
      <c r="I37" s="27" t="s">
        <v>54</v>
      </c>
      <c r="J37" s="27" t="s">
        <v>55</v>
      </c>
      <c r="K37" s="27" t="s">
        <v>108</v>
      </c>
      <c r="L37" s="27" t="s">
        <v>179</v>
      </c>
      <c r="N37" s="27" t="s">
        <v>47</v>
      </c>
      <c r="O37" s="27" t="n">
        <v>900</v>
      </c>
      <c r="P37" s="27" t="s">
        <v>48</v>
      </c>
    </row>
    <row r="38" s="27" customFormat="true" ht="15" hidden="false" customHeight="false" outlineLevel="0" collapsed="false">
      <c r="A38" s="27" t="s">
        <v>180</v>
      </c>
      <c r="B38" s="27" t="s">
        <v>74</v>
      </c>
      <c r="C38" s="27" t="s">
        <v>74</v>
      </c>
      <c r="D38" s="27" t="s">
        <v>52</v>
      </c>
      <c r="G38" s="27" t="s">
        <v>181</v>
      </c>
      <c r="H38" s="27" t="s">
        <v>43</v>
      </c>
      <c r="I38" s="27" t="s">
        <v>61</v>
      </c>
      <c r="J38" s="27" t="s">
        <v>62</v>
      </c>
      <c r="K38" s="27" t="s">
        <v>182</v>
      </c>
      <c r="L38" s="27" t="s">
        <v>183</v>
      </c>
      <c r="N38" s="27" t="s">
        <v>47</v>
      </c>
      <c r="O38" s="27" t="n">
        <v>900</v>
      </c>
      <c r="P38" s="27" t="s">
        <v>48</v>
      </c>
    </row>
    <row r="39" s="27" customFormat="true" ht="15" hidden="false" customHeight="false" outlineLevel="0" collapsed="false">
      <c r="A39" s="27" t="s">
        <v>184</v>
      </c>
      <c r="B39" s="27" t="s">
        <v>185</v>
      </c>
      <c r="D39" s="27" t="s">
        <v>52</v>
      </c>
      <c r="G39" s="27" t="s">
        <v>186</v>
      </c>
      <c r="H39" s="27" t="s">
        <v>43</v>
      </c>
      <c r="I39" s="27" t="s">
        <v>187</v>
      </c>
      <c r="J39" s="27" t="s">
        <v>188</v>
      </c>
      <c r="K39" s="27" t="s">
        <v>189</v>
      </c>
      <c r="M39" s="27" t="s">
        <v>190</v>
      </c>
      <c r="N39" s="27" t="s">
        <v>47</v>
      </c>
      <c r="O39" s="27" t="n">
        <v>3</v>
      </c>
      <c r="P39" s="27" t="s">
        <v>48</v>
      </c>
    </row>
    <row r="40" s="27" customFormat="true" ht="15" hidden="false" customHeight="false" outlineLevel="0" collapsed="false">
      <c r="A40" s="27" t="s">
        <v>191</v>
      </c>
      <c r="B40" s="27" t="s">
        <v>192</v>
      </c>
      <c r="D40" s="27" t="s">
        <v>52</v>
      </c>
      <c r="G40" s="27" t="s">
        <v>193</v>
      </c>
      <c r="H40" s="27" t="s">
        <v>43</v>
      </c>
      <c r="I40" s="27" t="s">
        <v>194</v>
      </c>
      <c r="J40" s="27" t="s">
        <v>195</v>
      </c>
      <c r="M40" s="27" t="s">
        <v>196</v>
      </c>
      <c r="N40" s="27" t="s">
        <v>47</v>
      </c>
      <c r="O40" s="27" t="n">
        <v>45</v>
      </c>
      <c r="P40" s="27" t="s">
        <v>48</v>
      </c>
    </row>
    <row r="41" s="27" customFormat="true" ht="15" hidden="false" customHeight="false" outlineLevel="0" collapsed="false">
      <c r="A41" s="27" t="s">
        <v>197</v>
      </c>
      <c r="B41" s="27" t="s">
        <v>198</v>
      </c>
      <c r="D41" s="27" t="s">
        <v>52</v>
      </c>
      <c r="G41" s="27" t="s">
        <v>199</v>
      </c>
      <c r="H41" s="27" t="s">
        <v>43</v>
      </c>
      <c r="I41" s="27" t="s">
        <v>200</v>
      </c>
      <c r="J41" s="27" t="s">
        <v>201</v>
      </c>
      <c r="K41" s="27" t="s">
        <v>202</v>
      </c>
      <c r="M41" s="27" t="s">
        <v>203</v>
      </c>
      <c r="N41" s="27" t="s">
        <v>47</v>
      </c>
      <c r="O41" s="27" t="n">
        <v>90</v>
      </c>
      <c r="P41" s="27" t="s">
        <v>48</v>
      </c>
    </row>
    <row r="42" s="27" customFormat="true" ht="15" hidden="false" customHeight="false" outlineLevel="0" collapsed="false">
      <c r="A42" s="27" t="s">
        <v>204</v>
      </c>
      <c r="B42" s="27" t="s">
        <v>205</v>
      </c>
      <c r="D42" s="27" t="s">
        <v>206</v>
      </c>
      <c r="E42" s="27" t="s">
        <v>79</v>
      </c>
      <c r="F42" s="27" t="s">
        <v>205</v>
      </c>
      <c r="G42" s="27" t="s">
        <v>207</v>
      </c>
      <c r="H42" s="27" t="s">
        <v>43</v>
      </c>
      <c r="I42" s="27" t="s">
        <v>208</v>
      </c>
      <c r="J42" s="27" t="s">
        <v>209</v>
      </c>
      <c r="K42" s="27" t="s">
        <v>210</v>
      </c>
      <c r="M42" s="27" t="s">
        <v>211</v>
      </c>
      <c r="N42" s="27" t="s">
        <v>47</v>
      </c>
      <c r="O42" s="27" t="n">
        <v>120</v>
      </c>
      <c r="P42" s="27" t="s">
        <v>48</v>
      </c>
    </row>
    <row r="43" s="27" customFormat="true" ht="15" hidden="false" customHeight="false" outlineLevel="0" collapsed="false">
      <c r="A43" s="27" t="s">
        <v>212</v>
      </c>
      <c r="B43" s="27" t="s">
        <v>50</v>
      </c>
      <c r="C43" s="27" t="s">
        <v>213</v>
      </c>
      <c r="D43" s="27" t="s">
        <v>52</v>
      </c>
      <c r="G43" s="27" t="s">
        <v>214</v>
      </c>
      <c r="H43" s="27" t="s">
        <v>43</v>
      </c>
      <c r="I43" s="27" t="s">
        <v>54</v>
      </c>
      <c r="J43" s="27" t="s">
        <v>215</v>
      </c>
      <c r="K43" s="27" t="s">
        <v>216</v>
      </c>
      <c r="M43" s="27" t="s">
        <v>217</v>
      </c>
      <c r="N43" s="27" t="s">
        <v>47</v>
      </c>
      <c r="O43" s="27" t="n">
        <v>180</v>
      </c>
      <c r="P43" s="27" t="s">
        <v>48</v>
      </c>
    </row>
    <row r="44" s="27" customFormat="true" ht="15" hidden="false" customHeight="false" outlineLevel="0" collapsed="false">
      <c r="A44" s="27" t="s">
        <v>218</v>
      </c>
      <c r="B44" s="27" t="s">
        <v>219</v>
      </c>
      <c r="D44" s="27" t="s">
        <v>52</v>
      </c>
      <c r="G44" s="27" t="s">
        <v>220</v>
      </c>
      <c r="H44" s="27" t="s">
        <v>43</v>
      </c>
      <c r="I44" s="27" t="s">
        <v>221</v>
      </c>
      <c r="K44" s="27" t="s">
        <v>222</v>
      </c>
      <c r="L44" s="27" t="s">
        <v>223</v>
      </c>
      <c r="N44" s="27" t="s">
        <v>47</v>
      </c>
      <c r="O44" s="27" t="n">
        <v>600</v>
      </c>
      <c r="P44" s="27" t="s">
        <v>48</v>
      </c>
    </row>
    <row r="45" s="27" customFormat="true" ht="15" hidden="false" customHeight="false" outlineLevel="0" collapsed="false">
      <c r="A45" s="27" t="s">
        <v>224</v>
      </c>
      <c r="B45" s="27" t="s">
        <v>225</v>
      </c>
      <c r="D45" s="27" t="s">
        <v>52</v>
      </c>
      <c r="G45" s="27" t="s">
        <v>226</v>
      </c>
      <c r="H45" s="27" t="s">
        <v>43</v>
      </c>
      <c r="I45" s="27" t="s">
        <v>187</v>
      </c>
      <c r="J45" s="27" t="s">
        <v>227</v>
      </c>
      <c r="K45" s="27" t="s">
        <v>228</v>
      </c>
      <c r="M45" s="27" t="s">
        <v>229</v>
      </c>
      <c r="N45" s="27" t="s">
        <v>47</v>
      </c>
      <c r="O45" s="27" t="n">
        <v>3</v>
      </c>
      <c r="P45" s="27" t="s">
        <v>48</v>
      </c>
    </row>
    <row r="46" s="27" customFormat="true" ht="15" hidden="false" customHeight="false" outlineLevel="0" collapsed="false">
      <c r="A46" s="27" t="s">
        <v>230</v>
      </c>
      <c r="B46" s="27" t="s">
        <v>101</v>
      </c>
      <c r="D46" s="27" t="s">
        <v>231</v>
      </c>
      <c r="E46" s="27" t="s">
        <v>232</v>
      </c>
      <c r="G46" s="27" t="s">
        <v>233</v>
      </c>
      <c r="H46" s="27" t="s">
        <v>43</v>
      </c>
      <c r="I46" s="27" t="s">
        <v>61</v>
      </c>
      <c r="K46" s="27" t="s">
        <v>234</v>
      </c>
      <c r="M46" s="27" t="s">
        <v>235</v>
      </c>
      <c r="N46" s="27" t="s">
        <v>47</v>
      </c>
      <c r="O46" s="27" t="n">
        <v>120</v>
      </c>
      <c r="P46" s="27" t="s">
        <v>48</v>
      </c>
    </row>
    <row r="47" s="27" customFormat="true" ht="15" hidden="false" customHeight="false" outlineLevel="0" collapsed="false">
      <c r="A47" s="27" t="s">
        <v>236</v>
      </c>
      <c r="B47" s="27" t="s">
        <v>237</v>
      </c>
      <c r="C47" s="27" t="s">
        <v>238</v>
      </c>
      <c r="D47" s="27" t="s">
        <v>237</v>
      </c>
      <c r="E47" s="27" t="s">
        <v>239</v>
      </c>
      <c r="F47" s="27" t="s">
        <v>238</v>
      </c>
      <c r="G47" s="27" t="s">
        <v>240</v>
      </c>
      <c r="H47" s="27" t="s">
        <v>43</v>
      </c>
      <c r="I47" s="27" t="s">
        <v>69</v>
      </c>
      <c r="J47" s="27" t="s">
        <v>241</v>
      </c>
      <c r="K47" s="27" t="s">
        <v>242</v>
      </c>
      <c r="M47" s="27" t="s">
        <v>243</v>
      </c>
      <c r="N47" s="27" t="s">
        <v>47</v>
      </c>
      <c r="O47" s="27" t="n">
        <v>30</v>
      </c>
      <c r="P47" s="27" t="s">
        <v>48</v>
      </c>
    </row>
    <row r="48" s="27" customFormat="true" ht="15" hidden="false" customHeight="false" outlineLevel="0" collapsed="false">
      <c r="A48" s="27" t="s">
        <v>244</v>
      </c>
      <c r="B48" s="27" t="s">
        <v>245</v>
      </c>
      <c r="C48" s="27" t="s">
        <v>246</v>
      </c>
      <c r="D48" s="27" t="s">
        <v>52</v>
      </c>
      <c r="G48" s="27" t="s">
        <v>247</v>
      </c>
      <c r="H48" s="27" t="s">
        <v>43</v>
      </c>
      <c r="I48" s="27" t="s">
        <v>69</v>
      </c>
      <c r="J48" s="27" t="s">
        <v>248</v>
      </c>
      <c r="K48" s="27" t="s">
        <v>249</v>
      </c>
      <c r="M48" s="27" t="s">
        <v>250</v>
      </c>
      <c r="N48" s="27" t="s">
        <v>47</v>
      </c>
      <c r="O48" s="27" t="n">
        <v>18</v>
      </c>
      <c r="P48" s="27" t="s">
        <v>48</v>
      </c>
    </row>
    <row r="49" s="27" customFormat="true" ht="15" hidden="false" customHeight="false" outlineLevel="0" collapsed="false">
      <c r="A49" s="27" t="s">
        <v>251</v>
      </c>
      <c r="B49" s="27" t="s">
        <v>74</v>
      </c>
      <c r="D49" s="27" t="s">
        <v>52</v>
      </c>
      <c r="G49" s="27" t="s">
        <v>252</v>
      </c>
      <c r="H49" s="27" t="s">
        <v>43</v>
      </c>
      <c r="I49" s="27" t="s">
        <v>61</v>
      </c>
      <c r="J49" s="27" t="s">
        <v>62</v>
      </c>
      <c r="K49" s="27" t="s">
        <v>253</v>
      </c>
      <c r="L49" s="27" t="s">
        <v>254</v>
      </c>
      <c r="N49" s="27" t="s">
        <v>47</v>
      </c>
      <c r="O49" s="27" t="n">
        <v>900</v>
      </c>
      <c r="P49" s="27" t="s">
        <v>48</v>
      </c>
    </row>
    <row r="50" s="27" customFormat="true" ht="15" hidden="false" customHeight="false" outlineLevel="0" collapsed="false">
      <c r="A50" s="27" t="s">
        <v>255</v>
      </c>
      <c r="B50" s="27" t="s">
        <v>256</v>
      </c>
      <c r="D50" s="27" t="s">
        <v>52</v>
      </c>
      <c r="G50" s="27" t="s">
        <v>257</v>
      </c>
      <c r="H50" s="27" t="s">
        <v>43</v>
      </c>
      <c r="I50" s="27" t="s">
        <v>258</v>
      </c>
      <c r="J50" s="27" t="s">
        <v>259</v>
      </c>
      <c r="K50" s="27" t="s">
        <v>260</v>
      </c>
      <c r="M50" s="27" t="s">
        <v>261</v>
      </c>
      <c r="N50" s="27" t="s">
        <v>47</v>
      </c>
      <c r="O50" s="27" t="n">
        <v>180</v>
      </c>
      <c r="P50" s="27" t="s">
        <v>48</v>
      </c>
    </row>
    <row r="51" s="27" customFormat="true" ht="15" hidden="false" customHeight="false" outlineLevel="0" collapsed="false">
      <c r="A51" s="27" t="s">
        <v>262</v>
      </c>
      <c r="B51" s="27" t="s">
        <v>101</v>
      </c>
      <c r="D51" s="27" t="s">
        <v>52</v>
      </c>
      <c r="G51" s="27" t="s">
        <v>263</v>
      </c>
      <c r="H51" s="27" t="s">
        <v>43</v>
      </c>
      <c r="I51" s="27" t="s">
        <v>61</v>
      </c>
      <c r="K51" s="27" t="s">
        <v>264</v>
      </c>
      <c r="L51" s="27" t="s">
        <v>265</v>
      </c>
      <c r="N51" s="27" t="s">
        <v>47</v>
      </c>
      <c r="O51" s="27" t="n">
        <v>900</v>
      </c>
      <c r="P51" s="27" t="s">
        <v>48</v>
      </c>
    </row>
    <row r="52" s="27" customFormat="true" ht="15" hidden="false" customHeight="false" outlineLevel="0" collapsed="false">
      <c r="A52" s="27" t="s">
        <v>266</v>
      </c>
      <c r="B52" s="27" t="s">
        <v>267</v>
      </c>
      <c r="D52" s="27" t="s">
        <v>52</v>
      </c>
      <c r="G52" s="27" t="s">
        <v>268</v>
      </c>
      <c r="H52" s="27" t="s">
        <v>269</v>
      </c>
      <c r="I52" s="27" t="s">
        <v>52</v>
      </c>
      <c r="J52" s="27" t="s">
        <v>52</v>
      </c>
      <c r="M52" s="27" t="s">
        <v>270</v>
      </c>
      <c r="N52" s="27" t="s">
        <v>47</v>
      </c>
      <c r="O52" s="27" t="n">
        <v>356</v>
      </c>
      <c r="P52" s="27" t="s">
        <v>48</v>
      </c>
    </row>
    <row r="53" s="27" customFormat="true" ht="15" hidden="false" customHeight="false" outlineLevel="0" collapsed="false">
      <c r="A53" s="27" t="s">
        <v>271</v>
      </c>
      <c r="B53" s="27" t="s">
        <v>272</v>
      </c>
      <c r="D53" s="27" t="s">
        <v>52</v>
      </c>
      <c r="G53" s="27" t="s">
        <v>273</v>
      </c>
      <c r="H53" s="27" t="s">
        <v>43</v>
      </c>
      <c r="I53" s="27" t="s">
        <v>258</v>
      </c>
      <c r="J53" s="27" t="s">
        <v>274</v>
      </c>
      <c r="K53" s="27" t="s">
        <v>275</v>
      </c>
      <c r="L53" s="27" t="s">
        <v>276</v>
      </c>
      <c r="N53" s="27" t="s">
        <v>47</v>
      </c>
      <c r="O53" s="27" t="n">
        <v>1350</v>
      </c>
      <c r="P53" s="27" t="s">
        <v>48</v>
      </c>
    </row>
    <row r="54" s="27" customFormat="true" ht="15" hidden="false" customHeight="false" outlineLevel="0" collapsed="false">
      <c r="A54" s="27" t="s">
        <v>277</v>
      </c>
      <c r="B54" s="27" t="s">
        <v>278</v>
      </c>
      <c r="D54" s="27" t="s">
        <v>52</v>
      </c>
      <c r="G54" s="27" t="s">
        <v>279</v>
      </c>
      <c r="H54" s="27" t="s">
        <v>43</v>
      </c>
      <c r="I54" s="27" t="s">
        <v>121</v>
      </c>
      <c r="J54" s="27" t="s">
        <v>122</v>
      </c>
      <c r="K54" s="27" t="s">
        <v>280</v>
      </c>
      <c r="L54" s="27" t="s">
        <v>281</v>
      </c>
      <c r="N54" s="27" t="s">
        <v>47</v>
      </c>
      <c r="O54" s="27" t="n">
        <v>450</v>
      </c>
      <c r="P54" s="27" t="s">
        <v>48</v>
      </c>
    </row>
    <row r="55" s="27" customFormat="true" ht="15" hidden="false" customHeight="false" outlineLevel="0" collapsed="false">
      <c r="A55" s="27" t="s">
        <v>282</v>
      </c>
      <c r="B55" s="27" t="s">
        <v>283</v>
      </c>
      <c r="C55" s="27" t="s">
        <v>284</v>
      </c>
      <c r="D55" s="27" t="s">
        <v>52</v>
      </c>
      <c r="G55" s="27" t="s">
        <v>285</v>
      </c>
      <c r="H55" s="27" t="s">
        <v>43</v>
      </c>
      <c r="I55" s="27" t="s">
        <v>61</v>
      </c>
      <c r="J55" s="27" t="s">
        <v>62</v>
      </c>
      <c r="K55" s="27" t="s">
        <v>63</v>
      </c>
      <c r="L55" s="27" t="s">
        <v>286</v>
      </c>
      <c r="N55" s="27" t="s">
        <v>47</v>
      </c>
      <c r="O55" s="27" t="n">
        <v>900</v>
      </c>
      <c r="P55" s="27" t="s">
        <v>48</v>
      </c>
    </row>
    <row r="56" s="27" customFormat="true" ht="15" hidden="false" customHeight="false" outlineLevel="0" collapsed="false">
      <c r="A56" s="27" t="s">
        <v>287</v>
      </c>
      <c r="B56" s="27" t="s">
        <v>74</v>
      </c>
      <c r="D56" s="27" t="s">
        <v>52</v>
      </c>
      <c r="G56" s="27" t="s">
        <v>288</v>
      </c>
      <c r="H56" s="27" t="s">
        <v>43</v>
      </c>
      <c r="I56" s="27" t="s">
        <v>61</v>
      </c>
      <c r="J56" s="27" t="s">
        <v>62</v>
      </c>
      <c r="K56" s="27" t="s">
        <v>289</v>
      </c>
      <c r="L56" s="27" t="s">
        <v>290</v>
      </c>
      <c r="N56" s="27" t="s">
        <v>47</v>
      </c>
      <c r="O56" s="27" t="n">
        <v>1350</v>
      </c>
      <c r="P56" s="27" t="s">
        <v>48</v>
      </c>
    </row>
    <row r="57" s="27" customFormat="true" ht="15" hidden="false" customHeight="false" outlineLevel="0" collapsed="false">
      <c r="A57" s="27" t="s">
        <v>291</v>
      </c>
      <c r="B57" s="27" t="s">
        <v>95</v>
      </c>
      <c r="D57" s="27" t="s">
        <v>52</v>
      </c>
      <c r="G57" s="27" t="s">
        <v>292</v>
      </c>
      <c r="H57" s="27" t="s">
        <v>43</v>
      </c>
      <c r="I57" s="27" t="s">
        <v>61</v>
      </c>
      <c r="J57" s="27" t="s">
        <v>62</v>
      </c>
      <c r="K57" s="27" t="s">
        <v>88</v>
      </c>
      <c r="L57" s="27" t="s">
        <v>293</v>
      </c>
      <c r="N57" s="27" t="s">
        <v>47</v>
      </c>
      <c r="O57" s="27" t="n">
        <v>4500</v>
      </c>
      <c r="P57" s="27" t="s">
        <v>48</v>
      </c>
    </row>
    <row r="58" s="27" customFormat="true" ht="15" hidden="false" customHeight="false" outlineLevel="0" collapsed="false">
      <c r="A58" s="27" t="s">
        <v>294</v>
      </c>
      <c r="B58" s="27" t="s">
        <v>79</v>
      </c>
      <c r="C58" s="27" t="s">
        <v>295</v>
      </c>
      <c r="D58" s="27" t="s">
        <v>52</v>
      </c>
      <c r="G58" s="27" t="s">
        <v>296</v>
      </c>
      <c r="H58" s="27" t="s">
        <v>43</v>
      </c>
      <c r="I58" s="27" t="s">
        <v>61</v>
      </c>
      <c r="J58" s="27" t="s">
        <v>62</v>
      </c>
      <c r="K58" s="27" t="s">
        <v>297</v>
      </c>
      <c r="L58" s="27" t="s">
        <v>298</v>
      </c>
      <c r="N58" s="27" t="s">
        <v>47</v>
      </c>
      <c r="O58" s="27" t="n">
        <v>900</v>
      </c>
      <c r="P58" s="27" t="s">
        <v>48</v>
      </c>
    </row>
    <row r="59" s="27" customFormat="true" ht="15" hidden="false" customHeight="false" outlineLevel="0" collapsed="false">
      <c r="A59" s="27" t="s">
        <v>299</v>
      </c>
      <c r="B59" s="27" t="s">
        <v>278</v>
      </c>
      <c r="C59" s="27" t="s">
        <v>51</v>
      </c>
      <c r="D59" s="27" t="s">
        <v>52</v>
      </c>
      <c r="G59" s="27" t="s">
        <v>300</v>
      </c>
      <c r="H59" s="27" t="s">
        <v>43</v>
      </c>
      <c r="I59" s="27" t="s">
        <v>61</v>
      </c>
      <c r="J59" s="27" t="s">
        <v>62</v>
      </c>
      <c r="K59" s="27" t="s">
        <v>289</v>
      </c>
      <c r="L59" s="27" t="s">
        <v>301</v>
      </c>
      <c r="N59" s="27" t="s">
        <v>47</v>
      </c>
      <c r="O59" s="27" t="n">
        <v>1350</v>
      </c>
      <c r="P59" s="27" t="s">
        <v>48</v>
      </c>
    </row>
    <row r="60" s="27" customFormat="true" ht="15" hidden="false" customHeight="false" outlineLevel="0" collapsed="false">
      <c r="A60" s="27" t="s">
        <v>302</v>
      </c>
      <c r="B60" s="27" t="s">
        <v>303</v>
      </c>
      <c r="C60" s="27" t="s">
        <v>74</v>
      </c>
      <c r="D60" s="27" t="s">
        <v>52</v>
      </c>
      <c r="G60" s="27" t="s">
        <v>304</v>
      </c>
      <c r="H60" s="27" t="s">
        <v>43</v>
      </c>
      <c r="I60" s="27" t="s">
        <v>194</v>
      </c>
      <c r="J60" s="27" t="s">
        <v>305</v>
      </c>
      <c r="L60" s="27" t="s">
        <v>306</v>
      </c>
      <c r="N60" s="27" t="s">
        <v>47</v>
      </c>
      <c r="O60" s="27" t="n">
        <v>1350</v>
      </c>
      <c r="P60" s="27" t="s">
        <v>48</v>
      </c>
    </row>
    <row r="61" s="27" customFormat="true" ht="15" hidden="false" customHeight="false" outlineLevel="0" collapsed="false">
      <c r="A61" s="27" t="s">
        <v>307</v>
      </c>
      <c r="B61" s="27" t="s">
        <v>59</v>
      </c>
      <c r="D61" s="27" t="s">
        <v>52</v>
      </c>
      <c r="G61" s="27" t="s">
        <v>308</v>
      </c>
      <c r="H61" s="27" t="s">
        <v>43</v>
      </c>
      <c r="I61" s="27" t="s">
        <v>61</v>
      </c>
      <c r="J61" s="27" t="s">
        <v>309</v>
      </c>
      <c r="K61" s="27" t="s">
        <v>310</v>
      </c>
      <c r="L61" s="27" t="s">
        <v>311</v>
      </c>
      <c r="N61" s="27" t="s">
        <v>47</v>
      </c>
      <c r="O61" s="27" t="n">
        <v>900</v>
      </c>
      <c r="P61" s="27" t="s">
        <v>48</v>
      </c>
    </row>
    <row r="62" s="27" customFormat="true" ht="15" hidden="false" customHeight="false" outlineLevel="0" collapsed="false">
      <c r="A62" s="27" t="s">
        <v>312</v>
      </c>
      <c r="B62" s="27" t="s">
        <v>313</v>
      </c>
      <c r="C62" s="27" t="s">
        <v>101</v>
      </c>
      <c r="D62" s="27" t="s">
        <v>52</v>
      </c>
      <c r="G62" s="27" t="s">
        <v>314</v>
      </c>
      <c r="H62" s="27" t="s">
        <v>43</v>
      </c>
      <c r="I62" s="27" t="s">
        <v>54</v>
      </c>
      <c r="J62" s="27" t="s">
        <v>215</v>
      </c>
      <c r="K62" s="27" t="s">
        <v>315</v>
      </c>
      <c r="L62" s="27" t="s">
        <v>316</v>
      </c>
      <c r="N62" s="27" t="s">
        <v>47</v>
      </c>
      <c r="O62" s="27" t="n">
        <v>1800</v>
      </c>
      <c r="P62" s="27" t="s">
        <v>48</v>
      </c>
    </row>
    <row r="63" s="27" customFormat="true" ht="15" hidden="false" customHeight="false" outlineLevel="0" collapsed="false">
      <c r="A63" s="27" t="s">
        <v>317</v>
      </c>
      <c r="B63" s="27" t="s">
        <v>74</v>
      </c>
      <c r="D63" s="27" t="s">
        <v>52</v>
      </c>
      <c r="G63" s="27" t="s">
        <v>318</v>
      </c>
      <c r="H63" s="27" t="s">
        <v>43</v>
      </c>
      <c r="I63" s="27" t="s">
        <v>61</v>
      </c>
      <c r="J63" s="27" t="s">
        <v>319</v>
      </c>
      <c r="K63" s="27" t="s">
        <v>320</v>
      </c>
      <c r="L63" s="27" t="s">
        <v>321</v>
      </c>
      <c r="N63" s="27" t="s">
        <v>47</v>
      </c>
      <c r="O63" s="27" t="n">
        <v>900</v>
      </c>
      <c r="P63" s="27" t="s">
        <v>48</v>
      </c>
    </row>
    <row r="64" s="27" customFormat="true" ht="15" hidden="false" customHeight="false" outlineLevel="0" collapsed="false">
      <c r="A64" s="27" t="s">
        <v>322</v>
      </c>
      <c r="B64" s="27" t="s">
        <v>74</v>
      </c>
      <c r="D64" s="27" t="s">
        <v>52</v>
      </c>
      <c r="G64" s="27" t="s">
        <v>323</v>
      </c>
      <c r="H64" s="27" t="s">
        <v>43</v>
      </c>
      <c r="I64" s="27" t="s">
        <v>194</v>
      </c>
      <c r="J64" s="27" t="s">
        <v>305</v>
      </c>
      <c r="L64" s="27" t="s">
        <v>324</v>
      </c>
      <c r="N64" s="27" t="s">
        <v>47</v>
      </c>
      <c r="O64" s="27" t="n">
        <v>1350</v>
      </c>
      <c r="P64" s="27" t="s">
        <v>48</v>
      </c>
    </row>
    <row r="65" s="27" customFormat="true" ht="15" hidden="false" customHeight="false" outlineLevel="0" collapsed="false">
      <c r="A65" s="27" t="s">
        <v>325</v>
      </c>
      <c r="B65" s="27" t="s">
        <v>74</v>
      </c>
      <c r="D65" s="27" t="s">
        <v>326</v>
      </c>
      <c r="G65" s="27" t="s">
        <v>327</v>
      </c>
      <c r="H65" s="27" t="s">
        <v>43</v>
      </c>
      <c r="I65" s="27" t="s">
        <v>61</v>
      </c>
      <c r="J65" s="27" t="s">
        <v>62</v>
      </c>
      <c r="K65" s="27" t="s">
        <v>328</v>
      </c>
      <c r="M65" s="27" t="s">
        <v>329</v>
      </c>
      <c r="N65" s="27" t="s">
        <v>47</v>
      </c>
      <c r="O65" s="27" t="n">
        <v>9</v>
      </c>
      <c r="P65" s="27" t="s">
        <v>48</v>
      </c>
    </row>
    <row r="66" s="27" customFormat="true" ht="15" hidden="false" customHeight="false" outlineLevel="0" collapsed="false">
      <c r="A66" s="27" t="s">
        <v>330</v>
      </c>
      <c r="B66" s="27" t="s">
        <v>331</v>
      </c>
      <c r="D66" s="27" t="s">
        <v>52</v>
      </c>
      <c r="G66" s="27" t="s">
        <v>332</v>
      </c>
      <c r="H66" s="27" t="s">
        <v>43</v>
      </c>
      <c r="I66" s="27" t="s">
        <v>61</v>
      </c>
      <c r="J66" s="27" t="s">
        <v>62</v>
      </c>
      <c r="K66" s="27" t="s">
        <v>76</v>
      </c>
      <c r="L66" s="27" t="s">
        <v>333</v>
      </c>
      <c r="N66" s="27" t="s">
        <v>47</v>
      </c>
      <c r="O66" s="27" t="n">
        <v>900</v>
      </c>
      <c r="P66" s="27" t="s">
        <v>48</v>
      </c>
    </row>
    <row r="67" s="27" customFormat="true" ht="15" hidden="false" customHeight="false" outlineLevel="0" collapsed="false">
      <c r="A67" s="27" t="s">
        <v>334</v>
      </c>
      <c r="B67" s="27" t="s">
        <v>335</v>
      </c>
      <c r="C67" s="27" t="s">
        <v>336</v>
      </c>
      <c r="D67" s="27" t="s">
        <v>52</v>
      </c>
      <c r="G67" s="27" t="s">
        <v>337</v>
      </c>
      <c r="H67" s="27" t="s">
        <v>43</v>
      </c>
      <c r="I67" s="27" t="s">
        <v>61</v>
      </c>
      <c r="J67" s="27" t="s">
        <v>62</v>
      </c>
      <c r="K67" s="27" t="s">
        <v>338</v>
      </c>
      <c r="L67" s="27" t="s">
        <v>339</v>
      </c>
      <c r="N67" s="27" t="s">
        <v>47</v>
      </c>
      <c r="O67" s="27" t="n">
        <v>900</v>
      </c>
      <c r="P67" s="27" t="s">
        <v>48</v>
      </c>
    </row>
    <row r="68" s="27" customFormat="true" ht="15" hidden="false" customHeight="false" outlineLevel="0" collapsed="false">
      <c r="A68" s="27" t="s">
        <v>334</v>
      </c>
      <c r="B68" s="27" t="s">
        <v>340</v>
      </c>
      <c r="C68" s="27" t="s">
        <v>341</v>
      </c>
      <c r="D68" s="27" t="s">
        <v>52</v>
      </c>
      <c r="G68" s="27" t="s">
        <v>342</v>
      </c>
      <c r="H68" s="27" t="s">
        <v>43</v>
      </c>
      <c r="I68" s="27" t="s">
        <v>54</v>
      </c>
      <c r="J68" s="27" t="s">
        <v>55</v>
      </c>
      <c r="K68" s="27" t="s">
        <v>343</v>
      </c>
      <c r="M68" s="27" t="s">
        <v>344</v>
      </c>
      <c r="N68" s="27" t="s">
        <v>47</v>
      </c>
      <c r="O68" s="27" t="n">
        <v>135</v>
      </c>
      <c r="P68" s="27" t="s">
        <v>48</v>
      </c>
    </row>
    <row r="69" s="27" customFormat="true" ht="15" hidden="false" customHeight="false" outlineLevel="0" collapsed="false">
      <c r="A69" s="27" t="s">
        <v>345</v>
      </c>
      <c r="D69" s="27" t="s">
        <v>52</v>
      </c>
      <c r="G69" s="27" t="s">
        <v>346</v>
      </c>
      <c r="H69" s="27" t="s">
        <v>43</v>
      </c>
      <c r="I69" s="27" t="s">
        <v>61</v>
      </c>
      <c r="J69" s="27" t="s">
        <v>62</v>
      </c>
      <c r="K69" s="27" t="s">
        <v>92</v>
      </c>
      <c r="L69" s="27" t="s">
        <v>347</v>
      </c>
      <c r="N69" s="27" t="s">
        <v>47</v>
      </c>
      <c r="O69" s="27" t="n">
        <v>1350</v>
      </c>
      <c r="P69" s="27" t="s">
        <v>48</v>
      </c>
    </row>
    <row r="70" s="27" customFormat="true" ht="15" hidden="false" customHeight="false" outlineLevel="0" collapsed="false">
      <c r="A70" s="27" t="s">
        <v>348</v>
      </c>
      <c r="B70" s="27" t="s">
        <v>349</v>
      </c>
      <c r="D70" s="27" t="s">
        <v>52</v>
      </c>
      <c r="G70" s="27" t="s">
        <v>350</v>
      </c>
      <c r="H70" s="27" t="s">
        <v>43</v>
      </c>
      <c r="I70" s="27" t="s">
        <v>121</v>
      </c>
      <c r="J70" s="27" t="s">
        <v>122</v>
      </c>
      <c r="K70" s="27" t="s">
        <v>351</v>
      </c>
      <c r="L70" s="27" t="s">
        <v>352</v>
      </c>
      <c r="N70" s="27" t="s">
        <v>47</v>
      </c>
      <c r="O70" s="27" t="n">
        <v>900</v>
      </c>
      <c r="P70" s="27" t="s">
        <v>48</v>
      </c>
    </row>
    <row r="71" s="27" customFormat="true" ht="15" hidden="false" customHeight="false" outlineLevel="0" collapsed="false">
      <c r="A71" s="27" t="s">
        <v>353</v>
      </c>
      <c r="B71" s="27" t="s">
        <v>354</v>
      </c>
      <c r="D71" s="27" t="s">
        <v>52</v>
      </c>
      <c r="G71" s="27" t="s">
        <v>355</v>
      </c>
      <c r="H71" s="27" t="s">
        <v>43</v>
      </c>
      <c r="I71" s="27" t="s">
        <v>61</v>
      </c>
      <c r="J71" s="27" t="s">
        <v>319</v>
      </c>
      <c r="K71" s="27" t="s">
        <v>356</v>
      </c>
      <c r="L71" s="27" t="s">
        <v>357</v>
      </c>
      <c r="N71" s="27" t="s">
        <v>47</v>
      </c>
      <c r="O71" s="27" t="n">
        <v>900</v>
      </c>
      <c r="P71" s="27" t="s">
        <v>48</v>
      </c>
    </row>
    <row r="72" s="27" customFormat="true" ht="15" hidden="false" customHeight="false" outlineLevel="0" collapsed="false">
      <c r="A72" s="27" t="s">
        <v>358</v>
      </c>
      <c r="B72" s="27" t="s">
        <v>239</v>
      </c>
      <c r="D72" s="27" t="s">
        <v>52</v>
      </c>
      <c r="G72" s="27" t="s">
        <v>359</v>
      </c>
      <c r="H72" s="27" t="s">
        <v>43</v>
      </c>
      <c r="I72" s="27" t="s">
        <v>61</v>
      </c>
      <c r="J72" s="27" t="s">
        <v>62</v>
      </c>
      <c r="K72" s="27" t="s">
        <v>163</v>
      </c>
      <c r="L72" s="27" t="s">
        <v>360</v>
      </c>
      <c r="N72" s="27" t="s">
        <v>47</v>
      </c>
      <c r="O72" s="27" t="n">
        <v>450</v>
      </c>
      <c r="P72" s="27" t="s">
        <v>48</v>
      </c>
    </row>
    <row r="73" s="27" customFormat="true" ht="15" hidden="false" customHeight="false" outlineLevel="0" collapsed="false">
      <c r="A73" s="27" t="s">
        <v>358</v>
      </c>
      <c r="B73" s="27" t="s">
        <v>239</v>
      </c>
      <c r="D73" s="27" t="s">
        <v>52</v>
      </c>
      <c r="G73" s="27" t="s">
        <v>359</v>
      </c>
      <c r="H73" s="27" t="s">
        <v>43</v>
      </c>
      <c r="I73" s="27" t="s">
        <v>61</v>
      </c>
      <c r="J73" s="27" t="s">
        <v>62</v>
      </c>
      <c r="K73" s="27" t="s">
        <v>163</v>
      </c>
      <c r="L73" s="27" t="s">
        <v>361</v>
      </c>
      <c r="N73" s="27" t="s">
        <v>47</v>
      </c>
      <c r="O73" s="27" t="n">
        <v>2700</v>
      </c>
      <c r="P73" s="27" t="s">
        <v>48</v>
      </c>
    </row>
    <row r="74" s="27" customFormat="true" ht="15" hidden="false" customHeight="false" outlineLevel="0" collapsed="false">
      <c r="A74" s="27" t="s">
        <v>362</v>
      </c>
      <c r="B74" s="27" t="s">
        <v>59</v>
      </c>
      <c r="C74" s="27" t="s">
        <v>101</v>
      </c>
      <c r="D74" s="27" t="s">
        <v>52</v>
      </c>
      <c r="G74" s="27" t="s">
        <v>363</v>
      </c>
      <c r="H74" s="27" t="s">
        <v>43</v>
      </c>
      <c r="I74" s="27" t="s">
        <v>258</v>
      </c>
      <c r="J74" s="27" t="s">
        <v>364</v>
      </c>
      <c r="K74" s="27" t="s">
        <v>365</v>
      </c>
      <c r="L74" s="27" t="s">
        <v>366</v>
      </c>
      <c r="N74" s="27" t="s">
        <v>47</v>
      </c>
      <c r="O74" s="27" t="n">
        <v>900</v>
      </c>
      <c r="P74" s="27" t="s">
        <v>48</v>
      </c>
    </row>
    <row r="75" s="27" customFormat="true" ht="15" hidden="false" customHeight="false" outlineLevel="0" collapsed="false">
      <c r="A75" s="27" t="s">
        <v>367</v>
      </c>
      <c r="B75" s="27" t="s">
        <v>50</v>
      </c>
      <c r="D75" s="27" t="s">
        <v>52</v>
      </c>
      <c r="G75" s="27" t="s">
        <v>368</v>
      </c>
      <c r="H75" s="27" t="s">
        <v>43</v>
      </c>
      <c r="I75" s="27" t="s">
        <v>61</v>
      </c>
      <c r="J75" s="27" t="s">
        <v>62</v>
      </c>
      <c r="K75" s="27" t="s">
        <v>369</v>
      </c>
      <c r="L75" s="27" t="s">
        <v>370</v>
      </c>
      <c r="N75" s="27" t="s">
        <v>47</v>
      </c>
      <c r="O75" s="27" t="n">
        <v>900</v>
      </c>
      <c r="P75" s="27" t="s">
        <v>48</v>
      </c>
    </row>
    <row r="76" s="27" customFormat="true" ht="15" hidden="false" customHeight="false" outlineLevel="0" collapsed="false">
      <c r="A76" s="27" t="s">
        <v>371</v>
      </c>
      <c r="B76" s="27" t="s">
        <v>59</v>
      </c>
      <c r="D76" s="27" t="s">
        <v>372</v>
      </c>
      <c r="G76" s="27" t="s">
        <v>373</v>
      </c>
      <c r="H76" s="27" t="s">
        <v>43</v>
      </c>
      <c r="I76" s="27" t="s">
        <v>61</v>
      </c>
      <c r="J76" s="27" t="s">
        <v>374</v>
      </c>
      <c r="K76" s="27" t="s">
        <v>375</v>
      </c>
      <c r="M76" s="27" t="s">
        <v>376</v>
      </c>
      <c r="N76" s="27" t="s">
        <v>47</v>
      </c>
      <c r="O76" s="27" t="n">
        <v>90</v>
      </c>
      <c r="P76" s="27" t="s">
        <v>48</v>
      </c>
    </row>
    <row r="77" customFormat="false" ht="15" hidden="false" customHeight="false" outlineLevel="0" collapsed="false">
      <c r="H77" s="11"/>
      <c r="K77" s="12"/>
      <c r="L77" s="10"/>
      <c r="N77" s="11"/>
      <c r="O77" s="13"/>
      <c r="P77" s="10"/>
    </row>
    <row r="78" customFormat="false" ht="15" hidden="false" customHeight="false" outlineLevel="0" collapsed="false">
      <c r="H78" s="11"/>
      <c r="K78" s="12"/>
      <c r="L78" s="10"/>
      <c r="N78" s="11"/>
      <c r="O78" s="13"/>
      <c r="P78" s="10"/>
    </row>
    <row r="79" customFormat="false" ht="15" hidden="false" customHeight="false" outlineLevel="0" collapsed="false">
      <c r="H79" s="11"/>
      <c r="K79" s="12"/>
      <c r="L79" s="10"/>
      <c r="N79" s="11"/>
      <c r="O79" s="13"/>
      <c r="P79" s="10"/>
    </row>
    <row r="80" customFormat="false" ht="15" hidden="false" customHeight="false" outlineLevel="0" collapsed="false">
      <c r="H80" s="11"/>
      <c r="K80" s="12"/>
      <c r="L80" s="10"/>
      <c r="N80" s="11"/>
      <c r="O80" s="13"/>
      <c r="P80" s="10"/>
    </row>
    <row r="81" customFormat="false" ht="15" hidden="false" customHeight="false" outlineLevel="0" collapsed="false">
      <c r="H81" s="11"/>
      <c r="K81" s="12"/>
      <c r="L81" s="10"/>
      <c r="N81" s="11"/>
      <c r="O81" s="13"/>
      <c r="P81" s="10"/>
    </row>
    <row r="82" customFormat="false" ht="15" hidden="false" customHeight="false" outlineLevel="0" collapsed="false">
      <c r="H82" s="11"/>
      <c r="K82" s="12"/>
      <c r="L82" s="10"/>
      <c r="N82" s="11"/>
      <c r="O82" s="13"/>
      <c r="P82" s="10"/>
    </row>
    <row r="83" customFormat="false" ht="15" hidden="false" customHeight="false" outlineLevel="0" collapsed="false">
      <c r="H83" s="11"/>
      <c r="K83" s="12"/>
      <c r="L83" s="10"/>
      <c r="N83" s="11"/>
      <c r="O83" s="13"/>
      <c r="P83" s="10"/>
    </row>
    <row r="84" customFormat="false" ht="15" hidden="false" customHeight="false" outlineLevel="0" collapsed="false">
      <c r="H84" s="11"/>
      <c r="K84" s="12"/>
      <c r="L84" s="10"/>
      <c r="N84" s="11"/>
      <c r="O84" s="13"/>
      <c r="P84" s="10"/>
    </row>
    <row r="85" customFormat="false" ht="15" hidden="false" customHeight="false" outlineLevel="0" collapsed="false">
      <c r="H85" s="11"/>
      <c r="K85" s="12"/>
      <c r="L85" s="10"/>
      <c r="N85" s="11"/>
      <c r="O85" s="13"/>
      <c r="P85" s="10"/>
    </row>
    <row r="86" customFormat="false" ht="15" hidden="false" customHeight="false" outlineLevel="0" collapsed="false">
      <c r="H86" s="11"/>
      <c r="K86" s="12"/>
      <c r="L86" s="10"/>
      <c r="N86" s="11"/>
      <c r="O86" s="13"/>
      <c r="P86" s="10"/>
    </row>
    <row r="87" customFormat="false" ht="15" hidden="false" customHeight="false" outlineLevel="0" collapsed="false">
      <c r="H87" s="11"/>
      <c r="K87" s="12"/>
      <c r="L87" s="10"/>
      <c r="N87" s="11"/>
      <c r="O87" s="13"/>
      <c r="P87" s="10"/>
    </row>
    <row r="88" customFormat="false" ht="15" hidden="false" customHeight="false" outlineLevel="0" collapsed="false">
      <c r="H88" s="11"/>
      <c r="K88" s="12"/>
      <c r="L88" s="10"/>
      <c r="N88" s="11"/>
      <c r="O88" s="13"/>
      <c r="P88" s="10"/>
    </row>
    <row r="89" customFormat="false" ht="15" hidden="false" customHeight="false" outlineLevel="0" collapsed="false">
      <c r="H89" s="11"/>
      <c r="K89" s="12"/>
      <c r="L89" s="10"/>
      <c r="N89" s="11"/>
      <c r="O89" s="13"/>
      <c r="P89" s="10"/>
    </row>
    <row r="90" customFormat="false" ht="15" hidden="false" customHeight="false" outlineLevel="0" collapsed="false">
      <c r="H90" s="11"/>
      <c r="K90" s="12"/>
      <c r="L90" s="10"/>
      <c r="N90" s="11"/>
      <c r="O90" s="13"/>
      <c r="P90" s="10"/>
    </row>
    <row r="91" customFormat="false" ht="15" hidden="false" customHeight="false" outlineLevel="0" collapsed="false">
      <c r="H91" s="11"/>
      <c r="K91" s="12"/>
      <c r="L91" s="10"/>
      <c r="N91" s="11"/>
      <c r="O91" s="13"/>
      <c r="P91" s="10"/>
    </row>
    <row r="92" customFormat="false" ht="15" hidden="false" customHeight="false" outlineLevel="0" collapsed="false">
      <c r="H92" s="11"/>
      <c r="K92" s="12"/>
      <c r="L92" s="10"/>
      <c r="N92" s="11"/>
      <c r="O92" s="13"/>
      <c r="P92" s="10"/>
    </row>
    <row r="93" customFormat="false" ht="15" hidden="false" customHeight="false" outlineLevel="0" collapsed="false">
      <c r="H93" s="11"/>
      <c r="K93" s="12"/>
      <c r="L93" s="10"/>
      <c r="N93" s="11"/>
      <c r="O93" s="13"/>
      <c r="P93" s="10"/>
    </row>
    <row r="94" customFormat="false" ht="15" hidden="false" customHeight="false" outlineLevel="0" collapsed="false">
      <c r="H94" s="11"/>
      <c r="K94" s="12"/>
      <c r="L94" s="10"/>
      <c r="N94" s="11"/>
      <c r="O94" s="13"/>
      <c r="P94" s="10"/>
    </row>
    <row r="95" customFormat="false" ht="15" hidden="false" customHeight="false" outlineLevel="0" collapsed="false">
      <c r="H95" s="11"/>
      <c r="K95" s="12"/>
      <c r="L95" s="10"/>
      <c r="N95" s="11"/>
      <c r="O95" s="13"/>
      <c r="P95" s="10"/>
    </row>
    <row r="96" customFormat="false" ht="15" hidden="false" customHeight="false" outlineLevel="0" collapsed="false">
      <c r="H96" s="11"/>
      <c r="K96" s="12"/>
      <c r="L96" s="10"/>
      <c r="N96" s="11"/>
      <c r="O96" s="13"/>
      <c r="P96" s="10"/>
    </row>
    <row r="97" customFormat="false" ht="15" hidden="false" customHeight="false" outlineLevel="0" collapsed="false">
      <c r="H97" s="11"/>
      <c r="K97" s="12"/>
      <c r="L97" s="10"/>
      <c r="N97" s="11"/>
      <c r="O97" s="13"/>
      <c r="P97" s="10"/>
    </row>
    <row r="98" customFormat="false" ht="15" hidden="false" customHeight="false" outlineLevel="0" collapsed="false">
      <c r="H98" s="11"/>
      <c r="K98" s="12"/>
      <c r="L98" s="10"/>
      <c r="N98" s="11"/>
      <c r="O98" s="13"/>
      <c r="P98" s="10"/>
    </row>
    <row r="99" customFormat="false" ht="15" hidden="false" customHeight="false" outlineLevel="0" collapsed="false">
      <c r="H99" s="11"/>
      <c r="K99" s="12"/>
      <c r="L99" s="10"/>
      <c r="N99" s="11"/>
      <c r="O99" s="13"/>
      <c r="P99" s="10"/>
    </row>
    <row r="100" customFormat="false" ht="15" hidden="false" customHeight="false" outlineLevel="0" collapsed="false">
      <c r="H100" s="11"/>
      <c r="K100" s="12"/>
      <c r="L100" s="10"/>
      <c r="N100" s="11"/>
      <c r="O100" s="13"/>
      <c r="P100" s="10"/>
    </row>
    <row r="101" customFormat="false" ht="15" hidden="false" customHeight="false" outlineLevel="0" collapsed="false">
      <c r="H101" s="11"/>
      <c r="K101" s="12"/>
      <c r="L101" s="10"/>
      <c r="N101" s="11"/>
      <c r="O101" s="13"/>
      <c r="P101" s="10"/>
    </row>
    <row r="102" customFormat="false" ht="15" hidden="false" customHeight="false" outlineLevel="0" collapsed="false">
      <c r="H102" s="11"/>
      <c r="K102" s="12"/>
      <c r="L102" s="10"/>
      <c r="N102" s="11"/>
      <c r="O102" s="13"/>
      <c r="P102" s="10"/>
    </row>
    <row r="103" customFormat="false" ht="15" hidden="false" customHeight="false" outlineLevel="0" collapsed="false">
      <c r="H103" s="11"/>
      <c r="K103" s="12"/>
      <c r="L103" s="10"/>
      <c r="N103" s="11"/>
      <c r="O103" s="13"/>
      <c r="P103" s="10"/>
    </row>
    <row r="104" customFormat="false" ht="15" hidden="false" customHeight="false" outlineLevel="0" collapsed="false">
      <c r="H104" s="11"/>
      <c r="K104" s="12"/>
      <c r="L104" s="10"/>
      <c r="N104" s="11"/>
      <c r="O104" s="13"/>
      <c r="P104" s="10"/>
    </row>
    <row r="105" customFormat="false" ht="15" hidden="false" customHeight="false" outlineLevel="0" collapsed="false">
      <c r="H105" s="11"/>
      <c r="K105" s="12"/>
      <c r="L105" s="10"/>
      <c r="N105" s="11"/>
      <c r="O105" s="13"/>
      <c r="P105" s="10"/>
    </row>
    <row r="106" customFormat="false" ht="15" hidden="false" customHeight="false" outlineLevel="0" collapsed="false">
      <c r="H106" s="11"/>
      <c r="K106" s="12"/>
      <c r="L106" s="10"/>
      <c r="N106" s="11"/>
      <c r="O106" s="13"/>
      <c r="P106" s="10"/>
    </row>
    <row r="107" customFormat="false" ht="15" hidden="false" customHeight="false" outlineLevel="0" collapsed="false">
      <c r="H107" s="11"/>
      <c r="K107" s="12"/>
      <c r="L107" s="10"/>
      <c r="N107" s="11"/>
      <c r="O107" s="13"/>
      <c r="P107" s="10"/>
    </row>
    <row r="108" customFormat="false" ht="15" hidden="false" customHeight="false" outlineLevel="0" collapsed="false">
      <c r="H108" s="11"/>
      <c r="K108" s="12"/>
      <c r="L108" s="10"/>
      <c r="N108" s="11"/>
      <c r="O108" s="13"/>
      <c r="P108" s="10"/>
    </row>
    <row r="109" customFormat="false" ht="15" hidden="false" customHeight="false" outlineLevel="0" collapsed="false">
      <c r="H109" s="11"/>
      <c r="K109" s="12"/>
      <c r="L109" s="10"/>
      <c r="N109" s="11"/>
      <c r="O109" s="13"/>
      <c r="P109" s="10"/>
    </row>
    <row r="110" customFormat="false" ht="15" hidden="false" customHeight="false" outlineLevel="0" collapsed="false">
      <c r="H110" s="11"/>
      <c r="K110" s="12"/>
      <c r="L110" s="10"/>
      <c r="N110" s="11"/>
      <c r="O110" s="13"/>
      <c r="P110" s="10"/>
    </row>
    <row r="111" customFormat="false" ht="15" hidden="false" customHeight="false" outlineLevel="0" collapsed="false">
      <c r="H111" s="11"/>
      <c r="K111" s="12"/>
      <c r="L111" s="10"/>
      <c r="N111" s="11"/>
      <c r="O111" s="13"/>
      <c r="P111" s="10"/>
    </row>
    <row r="112" customFormat="false" ht="15" hidden="false" customHeight="false" outlineLevel="0" collapsed="false">
      <c r="H112" s="11"/>
      <c r="K112" s="12"/>
      <c r="L112" s="10"/>
      <c r="N112" s="11"/>
      <c r="O112" s="13"/>
      <c r="P112" s="10"/>
    </row>
    <row r="113" customFormat="false" ht="15" hidden="false" customHeight="false" outlineLevel="0" collapsed="false">
      <c r="H113" s="11"/>
      <c r="K113" s="12"/>
      <c r="L113" s="10"/>
      <c r="N113" s="11"/>
      <c r="O113" s="13"/>
      <c r="P113" s="10"/>
    </row>
    <row r="114" customFormat="false" ht="15" hidden="false" customHeight="false" outlineLevel="0" collapsed="false">
      <c r="H114" s="11"/>
      <c r="K114" s="12"/>
      <c r="L114" s="10"/>
      <c r="N114" s="11"/>
      <c r="O114" s="13"/>
      <c r="P114" s="10"/>
    </row>
    <row r="115" customFormat="false" ht="15" hidden="false" customHeight="false" outlineLevel="0" collapsed="false">
      <c r="H115" s="11"/>
      <c r="K115" s="12"/>
      <c r="L115" s="10"/>
      <c r="N115" s="11"/>
      <c r="O115" s="13"/>
      <c r="P115" s="10"/>
    </row>
    <row r="116" customFormat="false" ht="15" hidden="false" customHeight="false" outlineLevel="0" collapsed="false">
      <c r="H116" s="11"/>
      <c r="K116" s="12"/>
      <c r="L116" s="10"/>
      <c r="N116" s="11"/>
      <c r="O116" s="13"/>
      <c r="P116" s="10"/>
    </row>
    <row r="117" customFormat="false" ht="15" hidden="false" customHeight="false" outlineLevel="0" collapsed="false">
      <c r="H117" s="11"/>
      <c r="K117" s="12"/>
      <c r="L117" s="10"/>
      <c r="N117" s="11"/>
      <c r="O117" s="13"/>
      <c r="P117" s="10"/>
    </row>
    <row r="118" customFormat="false" ht="15" hidden="false" customHeight="false" outlineLevel="0" collapsed="false">
      <c r="H118" s="11"/>
      <c r="K118" s="12"/>
      <c r="L118" s="10"/>
      <c r="N118" s="11"/>
      <c r="O118" s="13"/>
      <c r="P118" s="10"/>
    </row>
    <row r="119" customFormat="false" ht="15" hidden="false" customHeight="false" outlineLevel="0" collapsed="false">
      <c r="H119" s="11"/>
      <c r="K119" s="12"/>
      <c r="L119" s="10"/>
      <c r="N119" s="11"/>
      <c r="O119" s="13"/>
      <c r="P119" s="10"/>
    </row>
    <row r="120" customFormat="false" ht="15" hidden="false" customHeight="false" outlineLevel="0" collapsed="false">
      <c r="H120" s="11"/>
      <c r="K120" s="12"/>
      <c r="L120" s="10"/>
      <c r="N120" s="11"/>
      <c r="O120" s="13"/>
      <c r="P120" s="10"/>
    </row>
    <row r="121" customFormat="false" ht="15" hidden="false" customHeight="false" outlineLevel="0" collapsed="false">
      <c r="H121" s="11"/>
      <c r="K121" s="12"/>
      <c r="L121" s="10"/>
      <c r="N121" s="11"/>
      <c r="O121" s="13"/>
      <c r="P121" s="10"/>
    </row>
    <row r="122" customFormat="false" ht="15" hidden="false" customHeight="false" outlineLevel="0" collapsed="false">
      <c r="H122" s="11"/>
      <c r="K122" s="12"/>
      <c r="L122" s="10"/>
      <c r="N122" s="11"/>
      <c r="O122" s="13"/>
      <c r="P122" s="10"/>
    </row>
    <row r="123" customFormat="false" ht="15" hidden="false" customHeight="false" outlineLevel="0" collapsed="false">
      <c r="H123" s="11"/>
      <c r="K123" s="12"/>
      <c r="L123" s="10"/>
      <c r="N123" s="11"/>
      <c r="O123" s="13"/>
      <c r="P123" s="10"/>
    </row>
    <row r="124" customFormat="false" ht="15" hidden="false" customHeight="false" outlineLevel="0" collapsed="false">
      <c r="H124" s="11"/>
      <c r="K124" s="12"/>
      <c r="L124" s="10"/>
      <c r="N124" s="11"/>
      <c r="O124" s="13"/>
      <c r="P124" s="10"/>
    </row>
    <row r="125" customFormat="false" ht="15" hidden="false" customHeight="false" outlineLevel="0" collapsed="false">
      <c r="H125" s="11"/>
      <c r="K125" s="12"/>
      <c r="L125" s="10"/>
      <c r="N125" s="11"/>
      <c r="O125" s="13"/>
      <c r="P125" s="10"/>
    </row>
    <row r="126" customFormat="false" ht="15" hidden="false" customHeight="false" outlineLevel="0" collapsed="false">
      <c r="H126" s="11"/>
      <c r="K126" s="12"/>
      <c r="L126" s="10"/>
      <c r="N126" s="11"/>
      <c r="O126" s="13"/>
      <c r="P126" s="10"/>
    </row>
    <row r="127" customFormat="false" ht="15" hidden="false" customHeight="false" outlineLevel="0" collapsed="false">
      <c r="H127" s="11"/>
      <c r="K127" s="12"/>
      <c r="L127" s="10"/>
      <c r="N127" s="11"/>
      <c r="O127" s="13"/>
      <c r="P127" s="10"/>
    </row>
    <row r="128" customFormat="false" ht="15" hidden="false" customHeight="false" outlineLevel="0" collapsed="false">
      <c r="H128" s="11"/>
      <c r="K128" s="12"/>
      <c r="L128" s="10"/>
      <c r="N128" s="11"/>
      <c r="O128" s="13"/>
      <c r="P128" s="10"/>
    </row>
    <row r="129" customFormat="false" ht="15" hidden="false" customHeight="false" outlineLevel="0" collapsed="false">
      <c r="H129" s="11"/>
      <c r="K129" s="12"/>
      <c r="L129" s="10"/>
      <c r="N129" s="11"/>
      <c r="O129" s="13"/>
      <c r="P129" s="10"/>
    </row>
    <row r="130" customFormat="false" ht="15" hidden="false" customHeight="false" outlineLevel="0" collapsed="false">
      <c r="H130" s="11"/>
      <c r="K130" s="12"/>
      <c r="L130" s="10"/>
      <c r="N130" s="11"/>
      <c r="O130" s="13"/>
      <c r="P130" s="10"/>
    </row>
    <row r="131" customFormat="false" ht="15" hidden="false" customHeight="false" outlineLevel="0" collapsed="false">
      <c r="H131" s="11"/>
      <c r="K131" s="12"/>
      <c r="L131" s="10"/>
      <c r="N131" s="11"/>
      <c r="O131" s="13"/>
      <c r="P131" s="10"/>
    </row>
    <row r="132" customFormat="false" ht="15" hidden="false" customHeight="false" outlineLevel="0" collapsed="false">
      <c r="H132" s="11"/>
      <c r="K132" s="12"/>
      <c r="L132" s="10"/>
      <c r="N132" s="11"/>
      <c r="O132" s="13"/>
      <c r="P132" s="10"/>
    </row>
    <row r="133" customFormat="false" ht="15" hidden="false" customHeight="false" outlineLevel="0" collapsed="false">
      <c r="H133" s="11"/>
      <c r="K133" s="12"/>
      <c r="L133" s="10"/>
      <c r="N133" s="11"/>
      <c r="O133" s="13"/>
      <c r="P133" s="10"/>
    </row>
    <row r="134" customFormat="false" ht="15" hidden="false" customHeight="false" outlineLevel="0" collapsed="false">
      <c r="H134" s="11"/>
      <c r="K134" s="12"/>
      <c r="L134" s="10"/>
      <c r="N134" s="11"/>
      <c r="O134" s="13"/>
      <c r="P134" s="10"/>
    </row>
    <row r="135" customFormat="false" ht="15" hidden="false" customHeight="false" outlineLevel="0" collapsed="false">
      <c r="H135" s="11"/>
      <c r="K135" s="12"/>
      <c r="L135" s="10"/>
      <c r="N135" s="11"/>
      <c r="O135" s="13"/>
      <c r="P135" s="10"/>
    </row>
    <row r="136" customFormat="false" ht="15" hidden="false" customHeight="false" outlineLevel="0" collapsed="false">
      <c r="H136" s="11"/>
      <c r="K136" s="12"/>
      <c r="L136" s="10"/>
      <c r="N136" s="11"/>
      <c r="O136" s="13"/>
      <c r="P136" s="10"/>
    </row>
    <row r="137" customFormat="false" ht="15" hidden="false" customHeight="false" outlineLevel="0" collapsed="false">
      <c r="H137" s="11"/>
      <c r="K137" s="12"/>
      <c r="L137" s="10"/>
      <c r="N137" s="11"/>
      <c r="O137" s="13"/>
      <c r="P137" s="10"/>
    </row>
    <row r="138" customFormat="false" ht="15" hidden="false" customHeight="false" outlineLevel="0" collapsed="false">
      <c r="H138" s="11"/>
      <c r="K138" s="12"/>
      <c r="L138" s="10"/>
      <c r="N138" s="11"/>
      <c r="O138" s="13"/>
      <c r="P138" s="10"/>
    </row>
    <row r="139" customFormat="false" ht="15" hidden="false" customHeight="false" outlineLevel="0" collapsed="false">
      <c r="H139" s="11"/>
      <c r="K139" s="12"/>
      <c r="L139" s="10"/>
      <c r="N139" s="11"/>
      <c r="O139" s="13"/>
      <c r="P139" s="10"/>
    </row>
    <row r="140" customFormat="false" ht="15" hidden="false" customHeight="false" outlineLevel="0" collapsed="false">
      <c r="H140" s="11"/>
      <c r="K140" s="12"/>
      <c r="L140" s="10"/>
      <c r="N140" s="11"/>
      <c r="O140" s="13"/>
      <c r="P140" s="10"/>
    </row>
    <row r="141" customFormat="false" ht="15" hidden="false" customHeight="false" outlineLevel="0" collapsed="false">
      <c r="H141" s="11"/>
      <c r="K141" s="12"/>
      <c r="L141" s="10"/>
      <c r="N141" s="11"/>
      <c r="O141" s="13"/>
      <c r="P141" s="10"/>
    </row>
    <row r="142" customFormat="false" ht="15" hidden="false" customHeight="false" outlineLevel="0" collapsed="false">
      <c r="H142" s="11"/>
      <c r="K142" s="12"/>
      <c r="L142" s="10"/>
      <c r="N142" s="11"/>
      <c r="O142" s="13"/>
      <c r="P142" s="10"/>
    </row>
    <row r="143" customFormat="false" ht="15" hidden="false" customHeight="false" outlineLevel="0" collapsed="false">
      <c r="H143" s="11"/>
      <c r="K143" s="12"/>
      <c r="L143" s="10"/>
      <c r="N143" s="11"/>
      <c r="O143" s="13"/>
      <c r="P143" s="10"/>
    </row>
    <row r="144" customFormat="false" ht="15" hidden="false" customHeight="false" outlineLevel="0" collapsed="false">
      <c r="H144" s="11"/>
      <c r="K144" s="12"/>
      <c r="L144" s="10"/>
      <c r="N144" s="11"/>
      <c r="O144" s="13"/>
      <c r="P144" s="10"/>
    </row>
    <row r="145" customFormat="false" ht="15" hidden="false" customHeight="false" outlineLevel="0" collapsed="false">
      <c r="H145" s="11"/>
      <c r="K145" s="12"/>
      <c r="L145" s="10"/>
      <c r="N145" s="11"/>
      <c r="O145" s="13"/>
      <c r="P145" s="10"/>
    </row>
    <row r="146" customFormat="false" ht="15" hidden="false" customHeight="false" outlineLevel="0" collapsed="false">
      <c r="H146" s="11"/>
      <c r="K146" s="12"/>
      <c r="L146" s="10"/>
      <c r="N146" s="11"/>
      <c r="O146" s="13"/>
      <c r="P146" s="10"/>
    </row>
    <row r="147" customFormat="false" ht="15" hidden="false" customHeight="false" outlineLevel="0" collapsed="false">
      <c r="H147" s="11"/>
      <c r="K147" s="12"/>
      <c r="L147" s="10"/>
      <c r="N147" s="11"/>
      <c r="O147" s="13"/>
      <c r="P147" s="10"/>
    </row>
    <row r="148" customFormat="false" ht="15" hidden="false" customHeight="false" outlineLevel="0" collapsed="false">
      <c r="H148" s="11"/>
      <c r="K148" s="12"/>
      <c r="L148" s="10"/>
      <c r="N148" s="11"/>
      <c r="O148" s="13"/>
      <c r="P148" s="10"/>
    </row>
    <row r="149" customFormat="false" ht="15" hidden="false" customHeight="false" outlineLevel="0" collapsed="false">
      <c r="H149" s="11"/>
      <c r="K149" s="12"/>
      <c r="L149" s="10"/>
      <c r="N149" s="11"/>
      <c r="O149" s="13"/>
      <c r="P149" s="10"/>
    </row>
    <row r="150" customFormat="false" ht="15" hidden="false" customHeight="false" outlineLevel="0" collapsed="false">
      <c r="H150" s="11"/>
      <c r="K150" s="12"/>
      <c r="L150" s="10"/>
      <c r="N150" s="11"/>
      <c r="O150" s="13"/>
      <c r="P150" s="10"/>
    </row>
    <row r="151" customFormat="false" ht="15" hidden="false" customHeight="false" outlineLevel="0" collapsed="false">
      <c r="H151" s="11"/>
      <c r="K151" s="12"/>
      <c r="L151" s="10"/>
      <c r="N151" s="11"/>
      <c r="O151" s="13"/>
      <c r="P151" s="10"/>
    </row>
    <row r="152" customFormat="false" ht="15" hidden="false" customHeight="false" outlineLevel="0" collapsed="false">
      <c r="H152" s="11"/>
      <c r="K152" s="12"/>
      <c r="L152" s="10"/>
      <c r="N152" s="11"/>
      <c r="O152" s="13"/>
      <c r="P152" s="10"/>
    </row>
    <row r="153" customFormat="false" ht="15" hidden="false" customHeight="false" outlineLevel="0" collapsed="false">
      <c r="H153" s="11"/>
      <c r="K153" s="12"/>
      <c r="L153" s="10"/>
      <c r="N153" s="11"/>
      <c r="O153" s="13"/>
      <c r="P153" s="10"/>
    </row>
    <row r="154" customFormat="false" ht="15" hidden="false" customHeight="false" outlineLevel="0" collapsed="false">
      <c r="H154" s="11"/>
      <c r="K154" s="12"/>
      <c r="L154" s="10"/>
      <c r="N154" s="11"/>
      <c r="O154" s="13"/>
      <c r="P154" s="10"/>
    </row>
    <row r="155" customFormat="false" ht="15" hidden="false" customHeight="false" outlineLevel="0" collapsed="false">
      <c r="H155" s="11"/>
      <c r="K155" s="12"/>
      <c r="L155" s="10"/>
      <c r="N155" s="11"/>
      <c r="O155" s="13"/>
      <c r="P155" s="10"/>
    </row>
    <row r="156" customFormat="false" ht="15" hidden="false" customHeight="false" outlineLevel="0" collapsed="false">
      <c r="H156" s="11"/>
      <c r="K156" s="12"/>
      <c r="L156" s="10"/>
      <c r="N156" s="11"/>
      <c r="O156" s="13"/>
      <c r="P156" s="10"/>
    </row>
    <row r="157" customFormat="false" ht="15" hidden="false" customHeight="false" outlineLevel="0" collapsed="false">
      <c r="H157" s="11"/>
      <c r="K157" s="12"/>
      <c r="L157" s="10"/>
      <c r="N157" s="11"/>
      <c r="O157" s="13"/>
      <c r="P157" s="10"/>
    </row>
    <row r="158" customFormat="false" ht="15" hidden="false" customHeight="false" outlineLevel="0" collapsed="false">
      <c r="H158" s="11"/>
      <c r="K158" s="12"/>
      <c r="L158" s="10"/>
      <c r="N158" s="11"/>
      <c r="O158" s="13"/>
      <c r="P158" s="10"/>
    </row>
    <row r="159" customFormat="false" ht="15" hidden="false" customHeight="false" outlineLevel="0" collapsed="false">
      <c r="H159" s="11"/>
      <c r="K159" s="12"/>
      <c r="L159" s="10"/>
      <c r="N159" s="11"/>
      <c r="O159" s="13"/>
      <c r="P159" s="10"/>
    </row>
    <row r="160" customFormat="false" ht="15" hidden="false" customHeight="false" outlineLevel="0" collapsed="false">
      <c r="H160" s="11"/>
      <c r="K160" s="12"/>
      <c r="L160" s="10"/>
      <c r="N160" s="11"/>
      <c r="O160" s="13"/>
      <c r="P160" s="10"/>
    </row>
    <row r="161" customFormat="false" ht="15" hidden="false" customHeight="false" outlineLevel="0" collapsed="false">
      <c r="H161" s="11"/>
      <c r="K161" s="12"/>
      <c r="L161" s="10"/>
      <c r="N161" s="11"/>
      <c r="O161" s="13"/>
      <c r="P161" s="10"/>
    </row>
    <row r="162" customFormat="false" ht="15" hidden="false" customHeight="false" outlineLevel="0" collapsed="false">
      <c r="H162" s="11"/>
      <c r="K162" s="12"/>
      <c r="L162" s="10"/>
      <c r="N162" s="11"/>
      <c r="O162" s="13"/>
      <c r="P162" s="10"/>
    </row>
    <row r="163" customFormat="false" ht="15" hidden="false" customHeight="false" outlineLevel="0" collapsed="false">
      <c r="H163" s="11"/>
      <c r="K163" s="12"/>
      <c r="L163" s="10"/>
      <c r="N163" s="11"/>
      <c r="O163" s="13"/>
      <c r="P163" s="10"/>
    </row>
    <row r="164" customFormat="false" ht="15" hidden="false" customHeight="false" outlineLevel="0" collapsed="false">
      <c r="H164" s="11"/>
      <c r="K164" s="12"/>
      <c r="L164" s="10"/>
      <c r="N164" s="11"/>
      <c r="O164" s="13"/>
      <c r="P164" s="10"/>
    </row>
    <row r="165" customFormat="false" ht="15" hidden="false" customHeight="false" outlineLevel="0" collapsed="false">
      <c r="H165" s="11"/>
      <c r="K165" s="12"/>
      <c r="L165" s="10"/>
      <c r="N165" s="11"/>
      <c r="O165" s="13"/>
      <c r="P165" s="10"/>
    </row>
    <row r="166" customFormat="false" ht="15" hidden="false" customHeight="false" outlineLevel="0" collapsed="false">
      <c r="H166" s="11"/>
      <c r="K166" s="12"/>
      <c r="L166" s="10"/>
      <c r="N166" s="11"/>
      <c r="O166" s="13"/>
      <c r="P166" s="10"/>
    </row>
    <row r="167" customFormat="false" ht="15" hidden="false" customHeight="false" outlineLevel="0" collapsed="false">
      <c r="H167" s="11"/>
      <c r="K167" s="12"/>
      <c r="L167" s="10"/>
      <c r="N167" s="11"/>
      <c r="O167" s="13"/>
      <c r="P167" s="10"/>
    </row>
    <row r="168" customFormat="false" ht="15" hidden="false" customHeight="false" outlineLevel="0" collapsed="false">
      <c r="H168" s="11"/>
      <c r="K168" s="12"/>
      <c r="L168" s="10"/>
      <c r="N168" s="11"/>
      <c r="O168" s="13"/>
      <c r="P168" s="10"/>
    </row>
    <row r="169" customFormat="false" ht="15" hidden="false" customHeight="false" outlineLevel="0" collapsed="false">
      <c r="H169" s="11"/>
      <c r="K169" s="12"/>
      <c r="L169" s="10"/>
      <c r="N169" s="11"/>
      <c r="O169" s="13"/>
      <c r="P169" s="10"/>
    </row>
    <row r="170" customFormat="false" ht="15" hidden="false" customHeight="false" outlineLevel="0" collapsed="false">
      <c r="H170" s="11"/>
      <c r="K170" s="12"/>
      <c r="L170" s="10"/>
      <c r="N170" s="11"/>
      <c r="O170" s="13"/>
      <c r="P170" s="10"/>
    </row>
    <row r="171" customFormat="false" ht="15" hidden="false" customHeight="false" outlineLevel="0" collapsed="false">
      <c r="H171" s="11"/>
      <c r="K171" s="12"/>
      <c r="L171" s="10"/>
      <c r="N171" s="11"/>
      <c r="O171" s="13"/>
      <c r="P171" s="10"/>
    </row>
    <row r="172" customFormat="false" ht="15" hidden="false" customHeight="false" outlineLevel="0" collapsed="false">
      <c r="H172" s="11"/>
      <c r="K172" s="12"/>
      <c r="L172" s="10"/>
      <c r="N172" s="11"/>
      <c r="O172" s="13"/>
      <c r="P172" s="10"/>
    </row>
    <row r="173" customFormat="false" ht="15" hidden="false" customHeight="false" outlineLevel="0" collapsed="false">
      <c r="H173" s="11"/>
      <c r="K173" s="12"/>
      <c r="L173" s="10"/>
      <c r="N173" s="11"/>
      <c r="O173" s="13"/>
      <c r="P173" s="10"/>
    </row>
    <row r="174" customFormat="false" ht="15" hidden="false" customHeight="false" outlineLevel="0" collapsed="false">
      <c r="H174" s="11"/>
      <c r="K174" s="12"/>
      <c r="L174" s="10"/>
      <c r="N174" s="11"/>
      <c r="O174" s="13"/>
      <c r="P174" s="10"/>
    </row>
    <row r="175" customFormat="false" ht="15" hidden="false" customHeight="false" outlineLevel="0" collapsed="false">
      <c r="H175" s="11"/>
      <c r="K175" s="12"/>
      <c r="L175" s="10"/>
      <c r="N175" s="11"/>
      <c r="O175" s="13"/>
      <c r="P175" s="10"/>
    </row>
    <row r="176" customFormat="false" ht="15" hidden="false" customHeight="false" outlineLevel="0" collapsed="false">
      <c r="H176" s="11"/>
      <c r="K176" s="12"/>
      <c r="L176" s="10"/>
      <c r="N176" s="11"/>
      <c r="O176" s="13"/>
      <c r="P176" s="10"/>
    </row>
    <row r="177" customFormat="false" ht="15" hidden="false" customHeight="false" outlineLevel="0" collapsed="false">
      <c r="H177" s="11"/>
      <c r="K177" s="12"/>
      <c r="L177" s="10"/>
      <c r="N177" s="11"/>
      <c r="O177" s="13"/>
      <c r="P177" s="10"/>
    </row>
    <row r="178" customFormat="false" ht="15" hidden="false" customHeight="false" outlineLevel="0" collapsed="false">
      <c r="H178" s="11"/>
      <c r="K178" s="12"/>
      <c r="L178" s="10"/>
      <c r="N178" s="11"/>
      <c r="O178" s="13"/>
      <c r="P178" s="10"/>
    </row>
    <row r="179" customFormat="false" ht="15" hidden="false" customHeight="false" outlineLevel="0" collapsed="false">
      <c r="H179" s="11"/>
      <c r="K179" s="12"/>
      <c r="L179" s="10"/>
      <c r="N179" s="11"/>
      <c r="O179" s="13"/>
      <c r="P179" s="10"/>
    </row>
    <row r="180" customFormat="false" ht="15" hidden="false" customHeight="false" outlineLevel="0" collapsed="false">
      <c r="H180" s="11"/>
      <c r="K180" s="12"/>
      <c r="L180" s="10"/>
      <c r="N180" s="11"/>
      <c r="O180" s="13"/>
      <c r="P180" s="10"/>
    </row>
    <row r="181" customFormat="false" ht="15" hidden="false" customHeight="false" outlineLevel="0" collapsed="false">
      <c r="H181" s="11"/>
      <c r="K181" s="12"/>
      <c r="L181" s="10"/>
      <c r="N181" s="11"/>
      <c r="O181" s="13"/>
      <c r="P181" s="10"/>
    </row>
    <row r="182" customFormat="false" ht="15" hidden="false" customHeight="false" outlineLevel="0" collapsed="false">
      <c r="H182" s="11"/>
      <c r="K182" s="12"/>
      <c r="L182" s="10"/>
      <c r="N182" s="11"/>
      <c r="O182" s="13"/>
      <c r="P182" s="10"/>
    </row>
    <row r="183" customFormat="false" ht="15" hidden="false" customHeight="false" outlineLevel="0" collapsed="false">
      <c r="H183" s="11"/>
      <c r="K183" s="12"/>
      <c r="L183" s="10"/>
      <c r="N183" s="11"/>
      <c r="O183" s="13"/>
      <c r="P183" s="10"/>
    </row>
    <row r="184" customFormat="false" ht="15" hidden="false" customHeight="false" outlineLevel="0" collapsed="false">
      <c r="H184" s="11"/>
      <c r="K184" s="12"/>
      <c r="L184" s="10"/>
      <c r="N184" s="11"/>
      <c r="O184" s="13"/>
      <c r="P184" s="10"/>
    </row>
    <row r="185" customFormat="false" ht="15" hidden="false" customHeight="false" outlineLevel="0" collapsed="false">
      <c r="H185" s="11"/>
      <c r="K185" s="12"/>
      <c r="L185" s="10"/>
      <c r="N185" s="11"/>
      <c r="O185" s="13"/>
      <c r="P185" s="10"/>
    </row>
    <row r="186" customFormat="false" ht="15" hidden="false" customHeight="false" outlineLevel="0" collapsed="false">
      <c r="H186" s="11"/>
      <c r="K186" s="12"/>
      <c r="L186" s="10"/>
      <c r="N186" s="11"/>
      <c r="O186" s="13"/>
      <c r="P186" s="10"/>
    </row>
    <row r="187" customFormat="false" ht="15" hidden="false" customHeight="false" outlineLevel="0" collapsed="false">
      <c r="H187" s="11"/>
      <c r="K187" s="12"/>
      <c r="L187" s="10"/>
      <c r="N187" s="11"/>
      <c r="O187" s="13"/>
      <c r="P187" s="10"/>
    </row>
    <row r="188" customFormat="false" ht="15" hidden="false" customHeight="false" outlineLevel="0" collapsed="false">
      <c r="H188" s="11"/>
      <c r="K188" s="12"/>
      <c r="L188" s="10"/>
      <c r="N188" s="11"/>
      <c r="O188" s="13"/>
      <c r="P188" s="10"/>
    </row>
    <row r="189" customFormat="false" ht="15" hidden="false" customHeight="false" outlineLevel="0" collapsed="false">
      <c r="H189" s="11"/>
      <c r="K189" s="12"/>
      <c r="L189" s="10"/>
      <c r="N189" s="11"/>
      <c r="O189" s="13"/>
      <c r="P189" s="10"/>
    </row>
    <row r="190" customFormat="false" ht="15" hidden="false" customHeight="false" outlineLevel="0" collapsed="false">
      <c r="H190" s="11"/>
      <c r="K190" s="12"/>
      <c r="L190" s="10"/>
      <c r="N190" s="11"/>
      <c r="O190" s="13"/>
      <c r="P190" s="10"/>
    </row>
    <row r="191" customFormat="false" ht="15" hidden="false" customHeight="false" outlineLevel="0" collapsed="false">
      <c r="H191" s="11"/>
      <c r="K191" s="12"/>
      <c r="L191" s="10"/>
      <c r="N191" s="11"/>
      <c r="O191" s="13"/>
      <c r="P191" s="10"/>
    </row>
    <row r="192" customFormat="false" ht="15" hidden="false" customHeight="false" outlineLevel="0" collapsed="false">
      <c r="H192" s="11"/>
      <c r="K192" s="12"/>
      <c r="L192" s="10"/>
      <c r="N192" s="11"/>
      <c r="O192" s="13"/>
      <c r="P192" s="10"/>
    </row>
    <row r="193" customFormat="false" ht="15" hidden="false" customHeight="false" outlineLevel="0" collapsed="false">
      <c r="H193" s="11"/>
      <c r="K193" s="12"/>
      <c r="L193" s="10"/>
      <c r="N193" s="11"/>
      <c r="O193" s="13"/>
      <c r="P193" s="10"/>
    </row>
    <row r="194" customFormat="false" ht="15" hidden="false" customHeight="false" outlineLevel="0" collapsed="false">
      <c r="H194" s="11"/>
      <c r="K194" s="12"/>
      <c r="L194" s="10"/>
      <c r="N194" s="11"/>
      <c r="O194" s="13"/>
      <c r="P194" s="10"/>
    </row>
    <row r="195" customFormat="false" ht="15" hidden="false" customHeight="false" outlineLevel="0" collapsed="false">
      <c r="H195" s="11"/>
      <c r="K195" s="12"/>
      <c r="L195" s="10"/>
      <c r="N195" s="11"/>
      <c r="O195" s="13"/>
      <c r="P195" s="10"/>
    </row>
    <row r="196" customFormat="false" ht="15" hidden="false" customHeight="false" outlineLevel="0" collapsed="false">
      <c r="H196" s="11"/>
      <c r="K196" s="12"/>
      <c r="L196" s="10"/>
      <c r="N196" s="11"/>
      <c r="O196" s="13"/>
      <c r="P196" s="10"/>
    </row>
    <row r="197" customFormat="false" ht="15" hidden="false" customHeight="false" outlineLevel="0" collapsed="false">
      <c r="H197" s="11"/>
      <c r="K197" s="12"/>
      <c r="L197" s="10"/>
      <c r="N197" s="11"/>
      <c r="O197" s="13"/>
      <c r="P197" s="10"/>
    </row>
    <row r="198" customFormat="false" ht="15" hidden="false" customHeight="false" outlineLevel="0" collapsed="false">
      <c r="H198" s="11"/>
      <c r="K198" s="12"/>
      <c r="L198" s="10"/>
      <c r="N198" s="11"/>
      <c r="O198" s="13"/>
      <c r="P198" s="10"/>
    </row>
    <row r="199" customFormat="false" ht="15" hidden="false" customHeight="false" outlineLevel="0" collapsed="false">
      <c r="H199" s="11"/>
      <c r="K199" s="12"/>
      <c r="L199" s="10"/>
      <c r="N199" s="11"/>
      <c r="O199" s="13"/>
      <c r="P199" s="10"/>
    </row>
    <row r="200" customFormat="false" ht="15" hidden="false" customHeight="false" outlineLevel="0" collapsed="false">
      <c r="H200" s="11"/>
      <c r="K200" s="12"/>
      <c r="L200" s="10"/>
      <c r="N200" s="11"/>
      <c r="O200" s="13"/>
      <c r="P200" s="10"/>
    </row>
    <row r="201" customFormat="false" ht="15" hidden="false" customHeight="false" outlineLevel="0" collapsed="false">
      <c r="H201" s="11"/>
      <c r="K201" s="12"/>
      <c r="L201" s="10"/>
      <c r="N201" s="11"/>
      <c r="O201" s="13"/>
      <c r="P201" s="10"/>
    </row>
    <row r="202" customFormat="false" ht="15" hidden="false" customHeight="false" outlineLevel="0" collapsed="false">
      <c r="H202" s="11"/>
      <c r="K202" s="12"/>
      <c r="L202" s="10"/>
      <c r="N202" s="11"/>
      <c r="O202" s="13"/>
      <c r="P202" s="10"/>
    </row>
    <row r="203" customFormat="false" ht="15" hidden="false" customHeight="false" outlineLevel="0" collapsed="false">
      <c r="H203" s="11"/>
      <c r="K203" s="12"/>
      <c r="L203" s="10"/>
      <c r="N203" s="11"/>
      <c r="O203" s="13"/>
      <c r="P203" s="10"/>
    </row>
    <row r="204" customFormat="false" ht="15" hidden="false" customHeight="false" outlineLevel="0" collapsed="false">
      <c r="H204" s="11"/>
      <c r="K204" s="12"/>
      <c r="L204" s="10"/>
      <c r="N204" s="11"/>
      <c r="O204" s="13"/>
      <c r="P204" s="10"/>
    </row>
    <row r="205" customFormat="false" ht="15" hidden="false" customHeight="false" outlineLevel="0" collapsed="false">
      <c r="H205" s="11"/>
      <c r="K205" s="12"/>
      <c r="L205" s="10"/>
      <c r="N205" s="11"/>
      <c r="O205" s="13"/>
      <c r="P205" s="10"/>
    </row>
    <row r="206" customFormat="false" ht="15" hidden="false" customHeight="false" outlineLevel="0" collapsed="false">
      <c r="H206" s="11"/>
      <c r="K206" s="12"/>
      <c r="L206" s="10"/>
      <c r="N206" s="11"/>
      <c r="O206" s="13"/>
      <c r="P206" s="10"/>
    </row>
    <row r="207" customFormat="false" ht="15" hidden="false" customHeight="false" outlineLevel="0" collapsed="false">
      <c r="H207" s="11"/>
      <c r="K207" s="12"/>
      <c r="L207" s="10"/>
      <c r="N207" s="11"/>
      <c r="O207" s="13"/>
      <c r="P207" s="10"/>
    </row>
    <row r="208" customFormat="false" ht="15" hidden="false" customHeight="false" outlineLevel="0" collapsed="false">
      <c r="H208" s="11"/>
      <c r="K208" s="12"/>
      <c r="L208" s="10"/>
      <c r="N208" s="11"/>
      <c r="O208" s="13"/>
      <c r="P208" s="10"/>
    </row>
    <row r="209" customFormat="false" ht="15" hidden="false" customHeight="false" outlineLevel="0" collapsed="false">
      <c r="H209" s="11"/>
      <c r="K209" s="12"/>
      <c r="L209" s="10"/>
      <c r="N209" s="11"/>
      <c r="O209" s="13"/>
      <c r="P209" s="10"/>
    </row>
    <row r="210" customFormat="false" ht="15" hidden="false" customHeight="false" outlineLevel="0" collapsed="false">
      <c r="H210" s="11"/>
      <c r="K210" s="12"/>
      <c r="L210" s="10"/>
      <c r="N210" s="11"/>
      <c r="O210" s="13"/>
      <c r="P210" s="10"/>
    </row>
    <row r="211" customFormat="false" ht="15" hidden="false" customHeight="false" outlineLevel="0" collapsed="false">
      <c r="H211" s="11"/>
      <c r="K211" s="12"/>
      <c r="L211" s="10"/>
      <c r="N211" s="11"/>
      <c r="O211" s="13"/>
      <c r="P211" s="10"/>
    </row>
    <row r="212" customFormat="false" ht="15" hidden="false" customHeight="false" outlineLevel="0" collapsed="false">
      <c r="H212" s="11"/>
      <c r="K212" s="12"/>
      <c r="L212" s="10"/>
      <c r="N212" s="11"/>
      <c r="O212" s="13"/>
      <c r="P212" s="10"/>
    </row>
    <row r="213" customFormat="false" ht="15" hidden="false" customHeight="false" outlineLevel="0" collapsed="false">
      <c r="H213" s="11"/>
      <c r="K213" s="12"/>
      <c r="L213" s="10"/>
      <c r="N213" s="11"/>
      <c r="O213" s="13"/>
      <c r="P213" s="10"/>
    </row>
    <row r="214" customFormat="false" ht="15" hidden="false" customHeight="false" outlineLevel="0" collapsed="false">
      <c r="H214" s="11"/>
      <c r="K214" s="12"/>
      <c r="L214" s="10"/>
      <c r="N214" s="11"/>
      <c r="O214" s="13"/>
      <c r="P214" s="10"/>
    </row>
    <row r="215" customFormat="false" ht="15" hidden="false" customHeight="false" outlineLevel="0" collapsed="false">
      <c r="H215" s="11"/>
      <c r="K215" s="12"/>
      <c r="L215" s="10"/>
      <c r="N215" s="11"/>
      <c r="O215" s="13"/>
      <c r="P215" s="10"/>
    </row>
    <row r="216" customFormat="false" ht="15" hidden="false" customHeight="false" outlineLevel="0" collapsed="false">
      <c r="H216" s="11"/>
      <c r="K216" s="12"/>
      <c r="L216" s="10"/>
      <c r="N216" s="11"/>
      <c r="O216" s="13"/>
      <c r="P216" s="10"/>
    </row>
    <row r="217" customFormat="false" ht="15" hidden="false" customHeight="false" outlineLevel="0" collapsed="false">
      <c r="H217" s="11"/>
      <c r="K217" s="12"/>
      <c r="L217" s="10"/>
      <c r="N217" s="11"/>
      <c r="O217" s="13"/>
      <c r="P217" s="10"/>
    </row>
    <row r="218" customFormat="false" ht="15" hidden="false" customHeight="false" outlineLevel="0" collapsed="false">
      <c r="H218" s="11"/>
      <c r="K218" s="12"/>
      <c r="L218" s="10"/>
      <c r="N218" s="11"/>
      <c r="O218" s="13"/>
      <c r="P218" s="10"/>
    </row>
    <row r="219" customFormat="false" ht="15" hidden="false" customHeight="false" outlineLevel="0" collapsed="false">
      <c r="H219" s="11"/>
      <c r="K219" s="12"/>
      <c r="L219" s="10"/>
      <c r="N219" s="11"/>
      <c r="O219" s="13"/>
      <c r="P219" s="10"/>
    </row>
    <row r="220" customFormat="false" ht="15" hidden="false" customHeight="false" outlineLevel="0" collapsed="false">
      <c r="H220" s="11"/>
      <c r="K220" s="12"/>
      <c r="L220" s="10"/>
      <c r="N220" s="11"/>
      <c r="O220" s="13"/>
      <c r="P220" s="10"/>
    </row>
    <row r="221" customFormat="false" ht="15" hidden="false" customHeight="false" outlineLevel="0" collapsed="false">
      <c r="H221" s="11"/>
      <c r="K221" s="12"/>
      <c r="L221" s="10"/>
      <c r="N221" s="11"/>
      <c r="O221" s="13"/>
      <c r="P221" s="10"/>
    </row>
    <row r="222" customFormat="false" ht="15" hidden="false" customHeight="false" outlineLevel="0" collapsed="false">
      <c r="H222" s="11"/>
      <c r="K222" s="12"/>
      <c r="L222" s="10"/>
      <c r="N222" s="11"/>
      <c r="O222" s="13"/>
      <c r="P222" s="10"/>
    </row>
    <row r="223" customFormat="false" ht="15" hidden="false" customHeight="false" outlineLevel="0" collapsed="false">
      <c r="H223" s="11"/>
      <c r="K223" s="12"/>
      <c r="L223" s="10"/>
      <c r="N223" s="11"/>
      <c r="O223" s="13"/>
      <c r="P223" s="10"/>
    </row>
    <row r="224" customFormat="false" ht="15" hidden="false" customHeight="false" outlineLevel="0" collapsed="false">
      <c r="H224" s="11"/>
      <c r="K224" s="12"/>
      <c r="L224" s="10"/>
      <c r="N224" s="11"/>
      <c r="O224" s="13"/>
      <c r="P224" s="10"/>
    </row>
    <row r="225" customFormat="false" ht="15" hidden="false" customHeight="false" outlineLevel="0" collapsed="false">
      <c r="H225" s="11"/>
      <c r="K225" s="12"/>
      <c r="L225" s="10"/>
      <c r="N225" s="11"/>
      <c r="O225" s="13"/>
      <c r="P225" s="10"/>
    </row>
    <row r="226" customFormat="false" ht="15" hidden="false" customHeight="false" outlineLevel="0" collapsed="false">
      <c r="H226" s="11"/>
      <c r="K226" s="12"/>
      <c r="L226" s="10"/>
      <c r="N226" s="11"/>
      <c r="O226" s="13"/>
      <c r="P226" s="10"/>
    </row>
    <row r="227" customFormat="false" ht="15" hidden="false" customHeight="false" outlineLevel="0" collapsed="false">
      <c r="H227" s="11"/>
      <c r="K227" s="12"/>
      <c r="L227" s="10"/>
      <c r="N227" s="11"/>
      <c r="O227" s="13"/>
      <c r="P227" s="10"/>
    </row>
    <row r="228" customFormat="false" ht="15" hidden="false" customHeight="false" outlineLevel="0" collapsed="false">
      <c r="H228" s="11"/>
      <c r="K228" s="12"/>
      <c r="L228" s="10"/>
      <c r="N228" s="11"/>
      <c r="O228" s="13"/>
      <c r="P228" s="10"/>
    </row>
    <row r="229" customFormat="false" ht="15" hidden="false" customHeight="false" outlineLevel="0" collapsed="false">
      <c r="H229" s="11"/>
      <c r="K229" s="12"/>
      <c r="L229" s="10"/>
      <c r="N229" s="11"/>
      <c r="O229" s="13"/>
      <c r="P229" s="10"/>
    </row>
    <row r="230" customFormat="false" ht="15" hidden="false" customHeight="false" outlineLevel="0" collapsed="false">
      <c r="H230" s="11"/>
      <c r="K230" s="12"/>
      <c r="L230" s="10"/>
      <c r="N230" s="11"/>
      <c r="O230" s="13"/>
      <c r="P230" s="10"/>
    </row>
    <row r="231" customFormat="false" ht="15" hidden="false" customHeight="false" outlineLevel="0" collapsed="false">
      <c r="H231" s="11"/>
      <c r="K231" s="12"/>
      <c r="L231" s="10"/>
      <c r="N231" s="11"/>
      <c r="O231" s="13"/>
      <c r="P231" s="10"/>
    </row>
    <row r="232" customFormat="false" ht="15" hidden="false" customHeight="false" outlineLevel="0" collapsed="false">
      <c r="H232" s="11"/>
      <c r="K232" s="12"/>
      <c r="L232" s="10"/>
      <c r="N232" s="11"/>
      <c r="O232" s="13"/>
      <c r="P232" s="10"/>
    </row>
    <row r="233" customFormat="false" ht="15" hidden="false" customHeight="false" outlineLevel="0" collapsed="false">
      <c r="H233" s="11"/>
      <c r="K233" s="12"/>
      <c r="L233" s="10"/>
      <c r="N233" s="11"/>
      <c r="O233" s="13"/>
      <c r="P233" s="10"/>
    </row>
    <row r="234" customFormat="false" ht="15" hidden="false" customHeight="false" outlineLevel="0" collapsed="false">
      <c r="H234" s="11"/>
      <c r="K234" s="12"/>
      <c r="L234" s="10"/>
      <c r="N234" s="11"/>
      <c r="O234" s="13"/>
      <c r="P234" s="10"/>
    </row>
    <row r="235" customFormat="false" ht="15" hidden="false" customHeight="false" outlineLevel="0" collapsed="false">
      <c r="H235" s="11"/>
      <c r="K235" s="12"/>
      <c r="L235" s="10"/>
      <c r="N235" s="11"/>
      <c r="O235" s="13"/>
      <c r="P235" s="10"/>
    </row>
    <row r="236" customFormat="false" ht="15" hidden="false" customHeight="false" outlineLevel="0" collapsed="false">
      <c r="H236" s="11"/>
      <c r="K236" s="12"/>
      <c r="L236" s="10"/>
      <c r="N236" s="11"/>
      <c r="O236" s="13"/>
      <c r="P236" s="10"/>
    </row>
    <row r="237" customFormat="false" ht="15" hidden="false" customHeight="false" outlineLevel="0" collapsed="false">
      <c r="H237" s="11"/>
      <c r="K237" s="12"/>
      <c r="L237" s="10"/>
      <c r="N237" s="11"/>
      <c r="O237" s="13"/>
      <c r="P237" s="10"/>
    </row>
    <row r="238" customFormat="false" ht="15" hidden="false" customHeight="false" outlineLevel="0" collapsed="false">
      <c r="H238" s="11"/>
      <c r="K238" s="12"/>
      <c r="L238" s="10"/>
      <c r="N238" s="11"/>
      <c r="O238" s="13"/>
      <c r="P238" s="10"/>
    </row>
    <row r="239" customFormat="false" ht="15" hidden="false" customHeight="false" outlineLevel="0" collapsed="false">
      <c r="H239" s="11"/>
      <c r="K239" s="12"/>
      <c r="L239" s="10"/>
      <c r="N239" s="11"/>
      <c r="O239" s="13"/>
      <c r="P239" s="10"/>
    </row>
    <row r="240" customFormat="false" ht="15" hidden="false" customHeight="false" outlineLevel="0" collapsed="false">
      <c r="H240" s="11"/>
      <c r="K240" s="12"/>
      <c r="L240" s="10"/>
      <c r="N240" s="11"/>
      <c r="O240" s="13"/>
      <c r="P240" s="10"/>
    </row>
    <row r="241" customFormat="false" ht="15" hidden="false" customHeight="false" outlineLevel="0" collapsed="false">
      <c r="H241" s="11"/>
      <c r="K241" s="12"/>
      <c r="L241" s="10"/>
      <c r="N241" s="11"/>
      <c r="O241" s="13"/>
      <c r="P241" s="10"/>
    </row>
    <row r="242" customFormat="false" ht="15" hidden="false" customHeight="false" outlineLevel="0" collapsed="false">
      <c r="H242" s="11"/>
      <c r="K242" s="12"/>
      <c r="L242" s="10"/>
      <c r="N242" s="11"/>
      <c r="O242" s="13"/>
      <c r="P242" s="10"/>
    </row>
    <row r="243" customFormat="false" ht="15" hidden="false" customHeight="false" outlineLevel="0" collapsed="false">
      <c r="H243" s="11"/>
      <c r="K243" s="12"/>
      <c r="L243" s="10"/>
      <c r="N243" s="11"/>
      <c r="O243" s="13"/>
      <c r="P243" s="10"/>
    </row>
    <row r="244" customFormat="false" ht="15" hidden="false" customHeight="false" outlineLevel="0" collapsed="false">
      <c r="H244" s="11"/>
      <c r="K244" s="12"/>
      <c r="L244" s="10"/>
      <c r="N244" s="11"/>
      <c r="O244" s="13"/>
      <c r="P244" s="10"/>
    </row>
    <row r="245" customFormat="false" ht="15" hidden="false" customHeight="false" outlineLevel="0" collapsed="false">
      <c r="H245" s="11"/>
      <c r="K245" s="12"/>
      <c r="L245" s="10"/>
      <c r="N245" s="11"/>
      <c r="O245" s="13"/>
      <c r="P245" s="10"/>
    </row>
    <row r="246" customFormat="false" ht="15" hidden="false" customHeight="false" outlineLevel="0" collapsed="false">
      <c r="H246" s="11"/>
      <c r="K246" s="12"/>
      <c r="L246" s="10"/>
      <c r="N246" s="11"/>
      <c r="O246" s="13"/>
      <c r="P246" s="10"/>
    </row>
    <row r="247" customFormat="false" ht="15" hidden="false" customHeight="false" outlineLevel="0" collapsed="false">
      <c r="H247" s="11"/>
      <c r="K247" s="12"/>
      <c r="L247" s="10"/>
      <c r="N247" s="11"/>
      <c r="O247" s="13"/>
      <c r="P247" s="10"/>
    </row>
    <row r="248" customFormat="false" ht="15" hidden="false" customHeight="false" outlineLevel="0" collapsed="false">
      <c r="H248" s="11"/>
      <c r="K248" s="12"/>
      <c r="L248" s="10"/>
      <c r="N248" s="11"/>
      <c r="O248" s="13"/>
      <c r="P248" s="10"/>
    </row>
    <row r="249" customFormat="false" ht="15" hidden="false" customHeight="false" outlineLevel="0" collapsed="false">
      <c r="H249" s="11"/>
      <c r="K249" s="12"/>
      <c r="L249" s="10"/>
      <c r="N249" s="11"/>
      <c r="O249" s="13"/>
      <c r="P249" s="10"/>
    </row>
    <row r="250" customFormat="false" ht="15" hidden="false" customHeight="false" outlineLevel="0" collapsed="false">
      <c r="H250" s="11"/>
      <c r="K250" s="12"/>
      <c r="L250" s="10"/>
      <c r="N250" s="11"/>
      <c r="O250" s="13"/>
      <c r="P250" s="10"/>
    </row>
    <row r="251" customFormat="false" ht="15" hidden="false" customHeight="false" outlineLevel="0" collapsed="false">
      <c r="H251" s="11"/>
      <c r="K251" s="12"/>
      <c r="L251" s="10"/>
      <c r="N251" s="11"/>
      <c r="O251" s="13"/>
      <c r="P251" s="10"/>
    </row>
    <row r="252" customFormat="false" ht="15" hidden="false" customHeight="false" outlineLevel="0" collapsed="false">
      <c r="H252" s="11"/>
      <c r="K252" s="12"/>
      <c r="L252" s="10"/>
      <c r="N252" s="11"/>
      <c r="O252" s="13"/>
      <c r="P252" s="10"/>
    </row>
    <row r="253" customFormat="false" ht="15" hidden="false" customHeight="false" outlineLevel="0" collapsed="false">
      <c r="H253" s="11"/>
      <c r="K253" s="12"/>
      <c r="L253" s="10"/>
      <c r="N253" s="11"/>
      <c r="O253" s="13"/>
      <c r="P253" s="10"/>
    </row>
    <row r="254" customFormat="false" ht="15" hidden="false" customHeight="false" outlineLevel="0" collapsed="false">
      <c r="H254" s="11"/>
      <c r="K254" s="12"/>
      <c r="L254" s="10"/>
      <c r="N254" s="11"/>
      <c r="O254" s="13"/>
      <c r="P254" s="10"/>
    </row>
    <row r="255" customFormat="false" ht="15" hidden="false" customHeight="false" outlineLevel="0" collapsed="false">
      <c r="H255" s="11"/>
      <c r="K255" s="12"/>
      <c r="L255" s="10"/>
      <c r="N255" s="11"/>
      <c r="O255" s="13"/>
      <c r="P255" s="10"/>
    </row>
    <row r="256" customFormat="false" ht="15" hidden="false" customHeight="false" outlineLevel="0" collapsed="false">
      <c r="H256" s="11"/>
      <c r="K256" s="12"/>
      <c r="L256" s="10"/>
      <c r="N256" s="11"/>
      <c r="O256" s="13"/>
      <c r="P256" s="10"/>
    </row>
    <row r="257" customFormat="false" ht="15" hidden="false" customHeight="false" outlineLevel="0" collapsed="false">
      <c r="H257" s="11"/>
      <c r="K257" s="12"/>
      <c r="L257" s="10"/>
      <c r="N257" s="11"/>
      <c r="O257" s="13"/>
      <c r="P257" s="10"/>
    </row>
    <row r="258" customFormat="false" ht="15" hidden="false" customHeight="false" outlineLevel="0" collapsed="false">
      <c r="H258" s="11"/>
      <c r="K258" s="12"/>
      <c r="L258" s="10"/>
      <c r="N258" s="11"/>
      <c r="O258" s="13"/>
      <c r="P258" s="10"/>
    </row>
    <row r="259" customFormat="false" ht="15" hidden="false" customHeight="false" outlineLevel="0" collapsed="false">
      <c r="H259" s="11"/>
      <c r="K259" s="12"/>
      <c r="L259" s="10"/>
      <c r="N259" s="11"/>
      <c r="O259" s="13"/>
      <c r="P259" s="10"/>
    </row>
    <row r="260" customFormat="false" ht="15" hidden="false" customHeight="false" outlineLevel="0" collapsed="false">
      <c r="H260" s="11"/>
      <c r="K260" s="12"/>
      <c r="L260" s="10"/>
      <c r="N260" s="11"/>
      <c r="O260" s="13"/>
      <c r="P260" s="10"/>
    </row>
    <row r="261" customFormat="false" ht="15" hidden="false" customHeight="false" outlineLevel="0" collapsed="false">
      <c r="H261" s="11"/>
      <c r="K261" s="12"/>
      <c r="L261" s="10"/>
      <c r="N261" s="11"/>
      <c r="O261" s="13"/>
      <c r="P261" s="10"/>
    </row>
    <row r="262" customFormat="false" ht="15" hidden="false" customHeight="false" outlineLevel="0" collapsed="false">
      <c r="H262" s="11"/>
      <c r="K262" s="12"/>
      <c r="L262" s="10"/>
      <c r="N262" s="11"/>
      <c r="O262" s="13"/>
      <c r="P262" s="10"/>
    </row>
    <row r="263" customFormat="false" ht="15" hidden="false" customHeight="false" outlineLevel="0" collapsed="false">
      <c r="H263" s="11"/>
      <c r="K263" s="12"/>
      <c r="L263" s="10"/>
      <c r="N263" s="11"/>
      <c r="O263" s="13"/>
      <c r="P263" s="10"/>
    </row>
    <row r="264" customFormat="false" ht="15" hidden="false" customHeight="false" outlineLevel="0" collapsed="false">
      <c r="H264" s="11"/>
      <c r="K264" s="12"/>
      <c r="L264" s="10"/>
      <c r="N264" s="11"/>
      <c r="O264" s="13"/>
      <c r="P264" s="10"/>
    </row>
    <row r="265" customFormat="false" ht="15" hidden="false" customHeight="false" outlineLevel="0" collapsed="false">
      <c r="H265" s="11"/>
      <c r="K265" s="12"/>
      <c r="L265" s="10"/>
      <c r="N265" s="11"/>
      <c r="O265" s="13"/>
      <c r="P265" s="10"/>
    </row>
    <row r="266" customFormat="false" ht="15" hidden="false" customHeight="false" outlineLevel="0" collapsed="false">
      <c r="H266" s="11"/>
      <c r="K266" s="12"/>
      <c r="L266" s="10"/>
      <c r="N266" s="11"/>
      <c r="O266" s="13"/>
      <c r="P266" s="10"/>
    </row>
    <row r="267" customFormat="false" ht="15" hidden="false" customHeight="false" outlineLevel="0" collapsed="false">
      <c r="H267" s="11"/>
      <c r="K267" s="12"/>
      <c r="L267" s="10"/>
      <c r="N267" s="11"/>
      <c r="O267" s="13"/>
      <c r="P267" s="10"/>
    </row>
    <row r="268" customFormat="false" ht="15" hidden="false" customHeight="false" outlineLevel="0" collapsed="false">
      <c r="H268" s="11"/>
      <c r="K268" s="12"/>
      <c r="L268" s="10"/>
      <c r="N268" s="11"/>
      <c r="O268" s="13"/>
      <c r="P268" s="10"/>
    </row>
    <row r="269" customFormat="false" ht="15" hidden="false" customHeight="false" outlineLevel="0" collapsed="false">
      <c r="H269" s="11"/>
      <c r="K269" s="12"/>
      <c r="L269" s="10"/>
      <c r="N269" s="11"/>
      <c r="O269" s="13"/>
      <c r="P269" s="10"/>
    </row>
    <row r="270" customFormat="false" ht="15" hidden="false" customHeight="false" outlineLevel="0" collapsed="false">
      <c r="H270" s="11"/>
      <c r="K270" s="12"/>
      <c r="L270" s="10"/>
      <c r="N270" s="11"/>
      <c r="O270" s="13"/>
      <c r="P270" s="10"/>
    </row>
    <row r="271" customFormat="false" ht="15" hidden="false" customHeight="false" outlineLevel="0" collapsed="false">
      <c r="H271" s="11"/>
      <c r="K271" s="12"/>
      <c r="L271" s="10"/>
      <c r="N271" s="11"/>
      <c r="O271" s="13"/>
      <c r="P271" s="10"/>
    </row>
    <row r="272" customFormat="false" ht="15" hidden="false" customHeight="false" outlineLevel="0" collapsed="false">
      <c r="H272" s="11"/>
      <c r="K272" s="12"/>
      <c r="L272" s="10"/>
      <c r="N272" s="11"/>
      <c r="O272" s="13"/>
      <c r="P272" s="10"/>
    </row>
    <row r="273" customFormat="false" ht="15" hidden="false" customHeight="false" outlineLevel="0" collapsed="false">
      <c r="H273" s="11"/>
      <c r="K273" s="12"/>
      <c r="L273" s="10"/>
      <c r="N273" s="11"/>
      <c r="O273" s="13"/>
      <c r="P273" s="10"/>
    </row>
    <row r="274" customFormat="false" ht="15" hidden="false" customHeight="false" outlineLevel="0" collapsed="false">
      <c r="H274" s="11"/>
      <c r="K274" s="12"/>
      <c r="L274" s="10"/>
      <c r="N274" s="11"/>
      <c r="O274" s="13"/>
      <c r="P274" s="10"/>
    </row>
    <row r="275" customFormat="false" ht="15" hidden="false" customHeight="false" outlineLevel="0" collapsed="false">
      <c r="H275" s="11"/>
      <c r="K275" s="12"/>
      <c r="L275" s="10"/>
      <c r="N275" s="11"/>
      <c r="O275" s="13"/>
      <c r="P275" s="10"/>
    </row>
    <row r="276" customFormat="false" ht="15" hidden="false" customHeight="false" outlineLevel="0" collapsed="false">
      <c r="H276" s="11"/>
      <c r="K276" s="12"/>
      <c r="L276" s="10"/>
      <c r="N276" s="11"/>
      <c r="O276" s="13"/>
      <c r="P276" s="10"/>
    </row>
    <row r="277" customFormat="false" ht="15" hidden="false" customHeight="false" outlineLevel="0" collapsed="false">
      <c r="H277" s="11"/>
      <c r="K277" s="12"/>
      <c r="L277" s="10"/>
      <c r="N277" s="11"/>
      <c r="O277" s="13"/>
      <c r="P277" s="10"/>
    </row>
    <row r="278" customFormat="false" ht="15" hidden="false" customHeight="false" outlineLevel="0" collapsed="false">
      <c r="H278" s="11"/>
      <c r="K278" s="12"/>
      <c r="L278" s="10"/>
      <c r="N278" s="11"/>
      <c r="O278" s="13"/>
      <c r="P278" s="10"/>
    </row>
    <row r="279" customFormat="false" ht="15" hidden="false" customHeight="false" outlineLevel="0" collapsed="false">
      <c r="H279" s="11"/>
      <c r="K279" s="12"/>
      <c r="L279" s="10"/>
      <c r="N279" s="11"/>
      <c r="O279" s="13"/>
      <c r="P279" s="10"/>
    </row>
    <row r="280" customFormat="false" ht="15" hidden="false" customHeight="false" outlineLevel="0" collapsed="false">
      <c r="H280" s="11"/>
      <c r="K280" s="12"/>
      <c r="L280" s="10"/>
      <c r="N280" s="11"/>
      <c r="O280" s="13"/>
      <c r="P280" s="10"/>
    </row>
    <row r="281" customFormat="false" ht="15" hidden="false" customHeight="false" outlineLevel="0" collapsed="false">
      <c r="H281" s="11"/>
      <c r="K281" s="12"/>
      <c r="L281" s="10"/>
      <c r="N281" s="11"/>
      <c r="O281" s="13"/>
      <c r="P281" s="10"/>
    </row>
    <row r="282" customFormat="false" ht="15" hidden="false" customHeight="false" outlineLevel="0" collapsed="false">
      <c r="H282" s="11"/>
      <c r="K282" s="12"/>
      <c r="L282" s="10"/>
      <c r="N282" s="11"/>
      <c r="O282" s="13"/>
      <c r="P282" s="10"/>
    </row>
    <row r="283" customFormat="false" ht="15" hidden="false" customHeight="false" outlineLevel="0" collapsed="false">
      <c r="H283" s="11"/>
      <c r="K283" s="12"/>
      <c r="L283" s="10"/>
      <c r="N283" s="11"/>
      <c r="O283" s="13"/>
      <c r="P283" s="10"/>
    </row>
    <row r="284" customFormat="false" ht="15" hidden="false" customHeight="false" outlineLevel="0" collapsed="false">
      <c r="H284" s="11"/>
      <c r="K284" s="12"/>
      <c r="L284" s="10"/>
      <c r="N284" s="11"/>
      <c r="O284" s="13"/>
      <c r="P284" s="10"/>
    </row>
    <row r="285" customFormat="false" ht="15" hidden="false" customHeight="false" outlineLevel="0" collapsed="false">
      <c r="H285" s="11"/>
      <c r="K285" s="12"/>
      <c r="L285" s="10"/>
      <c r="N285" s="11"/>
      <c r="O285" s="13"/>
      <c r="P285" s="10"/>
    </row>
    <row r="286" customFormat="false" ht="15" hidden="false" customHeight="false" outlineLevel="0" collapsed="false">
      <c r="H286" s="11"/>
      <c r="K286" s="12"/>
      <c r="L286" s="10"/>
      <c r="N286" s="11"/>
      <c r="O286" s="13"/>
      <c r="P286" s="10"/>
    </row>
    <row r="287" customFormat="false" ht="15" hidden="false" customHeight="false" outlineLevel="0" collapsed="false">
      <c r="H287" s="11"/>
      <c r="K287" s="12"/>
      <c r="L287" s="10"/>
      <c r="N287" s="11"/>
      <c r="O287" s="13"/>
      <c r="P287" s="10"/>
    </row>
    <row r="288" customFormat="false" ht="15" hidden="false" customHeight="false" outlineLevel="0" collapsed="false">
      <c r="H288" s="11"/>
      <c r="K288" s="12"/>
      <c r="L288" s="10"/>
      <c r="N288" s="11"/>
      <c r="O288" s="13"/>
      <c r="P288" s="10"/>
    </row>
    <row r="289" customFormat="false" ht="15" hidden="false" customHeight="false" outlineLevel="0" collapsed="false">
      <c r="H289" s="11"/>
      <c r="K289" s="12"/>
      <c r="L289" s="10"/>
      <c r="N289" s="11"/>
      <c r="O289" s="13"/>
      <c r="P289" s="10"/>
    </row>
    <row r="290" customFormat="false" ht="15" hidden="false" customHeight="false" outlineLevel="0" collapsed="false">
      <c r="H290" s="11"/>
      <c r="K290" s="12"/>
      <c r="L290" s="10"/>
      <c r="N290" s="11"/>
      <c r="O290" s="13"/>
      <c r="P290" s="10"/>
    </row>
    <row r="291" customFormat="false" ht="15" hidden="false" customHeight="false" outlineLevel="0" collapsed="false">
      <c r="H291" s="11"/>
      <c r="K291" s="12"/>
      <c r="L291" s="10"/>
      <c r="N291" s="11"/>
      <c r="O291" s="13"/>
      <c r="P291" s="10"/>
    </row>
    <row r="292" customFormat="false" ht="15" hidden="false" customHeight="false" outlineLevel="0" collapsed="false">
      <c r="H292" s="11"/>
      <c r="K292" s="12"/>
      <c r="L292" s="10"/>
      <c r="N292" s="11"/>
      <c r="O292" s="13"/>
      <c r="P292" s="10"/>
    </row>
    <row r="293" customFormat="false" ht="15" hidden="false" customHeight="false" outlineLevel="0" collapsed="false">
      <c r="H293" s="11"/>
      <c r="K293" s="12"/>
      <c r="L293" s="10"/>
      <c r="N293" s="11"/>
      <c r="O293" s="13"/>
      <c r="P293" s="10"/>
    </row>
    <row r="294" customFormat="false" ht="15" hidden="false" customHeight="false" outlineLevel="0" collapsed="false">
      <c r="H294" s="11"/>
      <c r="K294" s="12"/>
      <c r="L294" s="10"/>
      <c r="N294" s="11"/>
      <c r="O294" s="13"/>
      <c r="P294" s="10"/>
    </row>
    <row r="295" customFormat="false" ht="15" hidden="false" customHeight="false" outlineLevel="0" collapsed="false">
      <c r="H295" s="11"/>
      <c r="K295" s="12"/>
      <c r="L295" s="10"/>
      <c r="N295" s="11"/>
      <c r="O295" s="13"/>
      <c r="P295" s="10"/>
    </row>
    <row r="296" customFormat="false" ht="15" hidden="false" customHeight="false" outlineLevel="0" collapsed="false">
      <c r="H296" s="11"/>
      <c r="K296" s="12"/>
      <c r="L296" s="10"/>
      <c r="N296" s="11"/>
      <c r="O296" s="13"/>
      <c r="P296" s="10"/>
    </row>
    <row r="297" customFormat="false" ht="15" hidden="false" customHeight="false" outlineLevel="0" collapsed="false">
      <c r="H297" s="11"/>
      <c r="K297" s="12"/>
      <c r="L297" s="10"/>
      <c r="N297" s="11"/>
      <c r="O297" s="13"/>
      <c r="P297" s="10"/>
    </row>
    <row r="298" customFormat="false" ht="15" hidden="false" customHeight="false" outlineLevel="0" collapsed="false">
      <c r="H298" s="11"/>
      <c r="K298" s="12"/>
      <c r="L298" s="10"/>
      <c r="N298" s="11"/>
      <c r="O298" s="13"/>
      <c r="P298" s="10"/>
    </row>
    <row r="299" customFormat="false" ht="15" hidden="false" customHeight="false" outlineLevel="0" collapsed="false">
      <c r="H299" s="11"/>
      <c r="K299" s="12"/>
      <c r="L299" s="10"/>
      <c r="N299" s="11"/>
      <c r="O299" s="13"/>
      <c r="P299" s="10"/>
    </row>
    <row r="300" customFormat="false" ht="15" hidden="false" customHeight="false" outlineLevel="0" collapsed="false">
      <c r="H300" s="11"/>
      <c r="K300" s="12"/>
      <c r="L300" s="10"/>
      <c r="N300" s="11"/>
      <c r="O300" s="13"/>
      <c r="P300" s="10"/>
    </row>
    <row r="301" customFormat="false" ht="15" hidden="false" customHeight="false" outlineLevel="0" collapsed="false">
      <c r="H301" s="11"/>
      <c r="K301" s="12"/>
      <c r="L301" s="10"/>
      <c r="N301" s="11"/>
      <c r="O301" s="13"/>
      <c r="P301" s="10"/>
    </row>
    <row r="302" customFormat="false" ht="15" hidden="false" customHeight="false" outlineLevel="0" collapsed="false">
      <c r="H302" s="11"/>
      <c r="K302" s="12"/>
      <c r="L302" s="10"/>
      <c r="N302" s="11"/>
      <c r="O302" s="13"/>
      <c r="P302" s="10"/>
    </row>
    <row r="303" customFormat="false" ht="15" hidden="false" customHeight="false" outlineLevel="0" collapsed="false">
      <c r="H303" s="11"/>
      <c r="K303" s="12"/>
      <c r="L303" s="10"/>
      <c r="N303" s="11"/>
      <c r="O303" s="13"/>
      <c r="P303" s="10"/>
    </row>
    <row r="304" customFormat="false" ht="15" hidden="false" customHeight="false" outlineLevel="0" collapsed="false">
      <c r="H304" s="11"/>
      <c r="K304" s="12"/>
      <c r="L304" s="10"/>
      <c r="N304" s="11"/>
      <c r="O304" s="13"/>
      <c r="P304" s="10"/>
    </row>
    <row r="305" customFormat="false" ht="15" hidden="false" customHeight="false" outlineLevel="0" collapsed="false">
      <c r="H305" s="11"/>
      <c r="K305" s="12"/>
      <c r="L305" s="10"/>
      <c r="N305" s="11"/>
      <c r="O305" s="13"/>
      <c r="P305" s="10"/>
    </row>
    <row r="306" customFormat="false" ht="15" hidden="false" customHeight="false" outlineLevel="0" collapsed="false">
      <c r="H306" s="11"/>
      <c r="K306" s="12"/>
      <c r="L306" s="10"/>
      <c r="N306" s="11"/>
      <c r="O306" s="13"/>
      <c r="P306" s="10"/>
    </row>
    <row r="307" customFormat="false" ht="15" hidden="false" customHeight="false" outlineLevel="0" collapsed="false">
      <c r="H307" s="11"/>
      <c r="K307" s="12"/>
      <c r="L307" s="10"/>
      <c r="N307" s="11"/>
      <c r="O307" s="13"/>
      <c r="P307" s="10"/>
    </row>
    <row r="308" customFormat="false" ht="15" hidden="false" customHeight="false" outlineLevel="0" collapsed="false">
      <c r="H308" s="11"/>
      <c r="K308" s="12"/>
      <c r="L308" s="10"/>
      <c r="N308" s="11"/>
      <c r="O308" s="13"/>
      <c r="P308" s="10"/>
    </row>
    <row r="309" customFormat="false" ht="15" hidden="false" customHeight="false" outlineLevel="0" collapsed="false">
      <c r="H309" s="11"/>
      <c r="K309" s="12"/>
      <c r="L309" s="10"/>
      <c r="N309" s="11"/>
      <c r="O309" s="13"/>
      <c r="P309" s="10"/>
    </row>
    <row r="310" customFormat="false" ht="15" hidden="false" customHeight="false" outlineLevel="0" collapsed="false">
      <c r="H310" s="11"/>
      <c r="K310" s="12"/>
      <c r="L310" s="10"/>
      <c r="N310" s="11"/>
      <c r="O310" s="13"/>
      <c r="P310" s="10"/>
    </row>
    <row r="311" customFormat="false" ht="15" hidden="false" customHeight="false" outlineLevel="0" collapsed="false">
      <c r="H311" s="11"/>
      <c r="K311" s="12"/>
      <c r="L311" s="10"/>
      <c r="N311" s="11"/>
      <c r="O311" s="13"/>
      <c r="P311" s="10"/>
    </row>
    <row r="312" customFormat="false" ht="15" hidden="false" customHeight="false" outlineLevel="0" collapsed="false">
      <c r="H312" s="11"/>
      <c r="K312" s="12"/>
      <c r="L312" s="10"/>
      <c r="N312" s="11"/>
      <c r="O312" s="13"/>
      <c r="P312" s="10"/>
    </row>
    <row r="313" customFormat="false" ht="15" hidden="false" customHeight="false" outlineLevel="0" collapsed="false">
      <c r="H313" s="11"/>
      <c r="K313" s="12"/>
      <c r="L313" s="10"/>
      <c r="N313" s="11"/>
      <c r="O313" s="13"/>
      <c r="P313" s="10"/>
    </row>
    <row r="314" customFormat="false" ht="15" hidden="false" customHeight="false" outlineLevel="0" collapsed="false">
      <c r="H314" s="11"/>
      <c r="K314" s="12"/>
      <c r="L314" s="10"/>
      <c r="N314" s="11"/>
      <c r="O314" s="13"/>
      <c r="P314" s="10"/>
    </row>
    <row r="315" customFormat="false" ht="15" hidden="false" customHeight="false" outlineLevel="0" collapsed="false">
      <c r="H315" s="11"/>
      <c r="K315" s="12"/>
      <c r="L315" s="10"/>
      <c r="N315" s="11"/>
      <c r="O315" s="13"/>
      <c r="P315" s="10"/>
    </row>
    <row r="316" customFormat="false" ht="15" hidden="false" customHeight="false" outlineLevel="0" collapsed="false">
      <c r="H316" s="11"/>
      <c r="K316" s="12"/>
      <c r="L316" s="10"/>
      <c r="N316" s="11"/>
      <c r="O316" s="13"/>
      <c r="P316" s="10"/>
    </row>
    <row r="317" customFormat="false" ht="15" hidden="false" customHeight="false" outlineLevel="0" collapsed="false">
      <c r="H317" s="11"/>
      <c r="K317" s="12"/>
      <c r="L317" s="10"/>
      <c r="N317" s="11"/>
      <c r="O317" s="13"/>
      <c r="P317" s="10"/>
    </row>
    <row r="318" customFormat="false" ht="15" hidden="false" customHeight="false" outlineLevel="0" collapsed="false">
      <c r="H318" s="11"/>
      <c r="K318" s="12"/>
      <c r="L318" s="10"/>
      <c r="N318" s="11"/>
      <c r="O318" s="13"/>
      <c r="P318" s="10"/>
    </row>
    <row r="319" customFormat="false" ht="15" hidden="false" customHeight="false" outlineLevel="0" collapsed="false">
      <c r="H319" s="11"/>
      <c r="K319" s="12"/>
      <c r="L319" s="10"/>
      <c r="N319" s="11"/>
      <c r="O319" s="13"/>
      <c r="P319" s="10"/>
    </row>
    <row r="320" customFormat="false" ht="15" hidden="false" customHeight="false" outlineLevel="0" collapsed="false">
      <c r="H320" s="11"/>
      <c r="K320" s="12"/>
      <c r="L320" s="10"/>
      <c r="N320" s="11"/>
      <c r="O320" s="13"/>
      <c r="P320" s="10"/>
    </row>
    <row r="321" customFormat="false" ht="15" hidden="false" customHeight="false" outlineLevel="0" collapsed="false">
      <c r="H321" s="11"/>
      <c r="K321" s="12"/>
      <c r="L321" s="10"/>
      <c r="N321" s="11"/>
      <c r="O321" s="13"/>
      <c r="P321" s="10"/>
    </row>
    <row r="322" customFormat="false" ht="15" hidden="false" customHeight="false" outlineLevel="0" collapsed="false">
      <c r="H322" s="11"/>
      <c r="K322" s="12"/>
      <c r="L322" s="10"/>
      <c r="N322" s="11"/>
      <c r="O322" s="13"/>
      <c r="P322" s="10"/>
    </row>
    <row r="323" customFormat="false" ht="15" hidden="false" customHeight="false" outlineLevel="0" collapsed="false">
      <c r="H323" s="11"/>
      <c r="K323" s="12"/>
      <c r="L323" s="10"/>
      <c r="N323" s="11"/>
      <c r="O323" s="13"/>
      <c r="P323" s="10"/>
    </row>
    <row r="324" customFormat="false" ht="15" hidden="false" customHeight="false" outlineLevel="0" collapsed="false">
      <c r="H324" s="11"/>
      <c r="K324" s="12"/>
      <c r="L324" s="10"/>
      <c r="N324" s="11"/>
      <c r="O324" s="13"/>
      <c r="P324" s="10"/>
    </row>
    <row r="325" customFormat="false" ht="15" hidden="false" customHeight="false" outlineLevel="0" collapsed="false">
      <c r="H325" s="11"/>
      <c r="K325" s="12"/>
      <c r="L325" s="10"/>
      <c r="N325" s="11"/>
      <c r="O325" s="13"/>
      <c r="P325" s="10"/>
    </row>
    <row r="326" customFormat="false" ht="15" hidden="false" customHeight="false" outlineLevel="0" collapsed="false">
      <c r="H326" s="11"/>
      <c r="K326" s="12"/>
      <c r="L326" s="10"/>
      <c r="N326" s="11"/>
      <c r="O326" s="13"/>
      <c r="P326" s="10"/>
    </row>
    <row r="327" customFormat="false" ht="15" hidden="false" customHeight="false" outlineLevel="0" collapsed="false">
      <c r="H327" s="11"/>
      <c r="K327" s="12"/>
      <c r="L327" s="10"/>
      <c r="N327" s="11"/>
      <c r="O327" s="13"/>
      <c r="P327" s="10"/>
    </row>
    <row r="328" customFormat="false" ht="15" hidden="false" customHeight="false" outlineLevel="0" collapsed="false">
      <c r="H328" s="11"/>
      <c r="K328" s="12"/>
      <c r="L328" s="10"/>
      <c r="N328" s="11"/>
      <c r="O328" s="13"/>
      <c r="P328" s="10"/>
    </row>
    <row r="329" customFormat="false" ht="15" hidden="false" customHeight="false" outlineLevel="0" collapsed="false">
      <c r="H329" s="11"/>
      <c r="K329" s="12"/>
      <c r="L329" s="10"/>
      <c r="N329" s="11"/>
      <c r="O329" s="13"/>
      <c r="P329" s="10"/>
    </row>
    <row r="330" customFormat="false" ht="15" hidden="false" customHeight="false" outlineLevel="0" collapsed="false">
      <c r="H330" s="11"/>
      <c r="K330" s="12"/>
      <c r="L330" s="10"/>
      <c r="N330" s="11"/>
      <c r="O330" s="13"/>
      <c r="P330" s="10"/>
    </row>
    <row r="331" customFormat="false" ht="15" hidden="false" customHeight="false" outlineLevel="0" collapsed="false">
      <c r="H331" s="11"/>
      <c r="K331" s="12"/>
      <c r="L331" s="10"/>
      <c r="N331" s="11"/>
      <c r="O331" s="13"/>
      <c r="P331" s="10"/>
    </row>
    <row r="332" customFormat="false" ht="15" hidden="false" customHeight="false" outlineLevel="0" collapsed="false">
      <c r="H332" s="11"/>
      <c r="K332" s="12"/>
      <c r="L332" s="10"/>
      <c r="N332" s="11"/>
      <c r="O332" s="13"/>
      <c r="P332" s="10"/>
    </row>
    <row r="333" customFormat="false" ht="15" hidden="false" customHeight="false" outlineLevel="0" collapsed="false">
      <c r="H333" s="11"/>
      <c r="K333" s="12"/>
      <c r="L333" s="10"/>
      <c r="N333" s="11"/>
      <c r="O333" s="13"/>
      <c r="P333" s="10"/>
    </row>
    <row r="334" customFormat="false" ht="15" hidden="false" customHeight="false" outlineLevel="0" collapsed="false">
      <c r="H334" s="11"/>
      <c r="K334" s="12"/>
      <c r="L334" s="10"/>
      <c r="N334" s="11"/>
      <c r="O334" s="13"/>
      <c r="P334" s="10"/>
    </row>
    <row r="335" customFormat="false" ht="15" hidden="false" customHeight="false" outlineLevel="0" collapsed="false">
      <c r="H335" s="11"/>
      <c r="K335" s="12"/>
      <c r="L335" s="10"/>
      <c r="N335" s="11"/>
      <c r="O335" s="13"/>
      <c r="P335" s="10"/>
    </row>
    <row r="336" customFormat="false" ht="15" hidden="false" customHeight="false" outlineLevel="0" collapsed="false">
      <c r="H336" s="11"/>
      <c r="K336" s="12"/>
      <c r="L336" s="10"/>
      <c r="N336" s="11"/>
      <c r="O336" s="13"/>
      <c r="P336" s="10"/>
    </row>
    <row r="337" customFormat="false" ht="15" hidden="false" customHeight="false" outlineLevel="0" collapsed="false">
      <c r="H337" s="11"/>
      <c r="K337" s="12"/>
      <c r="L337" s="10"/>
      <c r="N337" s="11"/>
      <c r="O337" s="13"/>
      <c r="P337" s="10"/>
    </row>
    <row r="338" customFormat="false" ht="15" hidden="false" customHeight="false" outlineLevel="0" collapsed="false">
      <c r="H338" s="11"/>
      <c r="K338" s="12"/>
      <c r="L338" s="10"/>
      <c r="N338" s="11"/>
      <c r="O338" s="13"/>
      <c r="P338" s="10"/>
    </row>
    <row r="339" customFormat="false" ht="15" hidden="false" customHeight="false" outlineLevel="0" collapsed="false">
      <c r="H339" s="11"/>
      <c r="K339" s="12"/>
      <c r="L339" s="10"/>
      <c r="N339" s="11"/>
      <c r="O339" s="13"/>
      <c r="P339" s="10"/>
    </row>
    <row r="340" customFormat="false" ht="15" hidden="false" customHeight="false" outlineLevel="0" collapsed="false">
      <c r="H340" s="11"/>
      <c r="K340" s="12"/>
      <c r="L340" s="10"/>
      <c r="N340" s="11"/>
      <c r="O340" s="13"/>
      <c r="P340" s="10"/>
    </row>
    <row r="341" customFormat="false" ht="15" hidden="false" customHeight="false" outlineLevel="0" collapsed="false">
      <c r="H341" s="11"/>
      <c r="K341" s="12"/>
      <c r="L341" s="10"/>
      <c r="N341" s="11"/>
      <c r="O341" s="13"/>
      <c r="P341" s="10"/>
    </row>
    <row r="342" customFormat="false" ht="15" hidden="false" customHeight="false" outlineLevel="0" collapsed="false">
      <c r="H342" s="11"/>
      <c r="K342" s="12"/>
      <c r="L342" s="10"/>
      <c r="N342" s="11"/>
      <c r="O342" s="13"/>
      <c r="P342" s="10"/>
    </row>
    <row r="343" customFormat="false" ht="15" hidden="false" customHeight="false" outlineLevel="0" collapsed="false">
      <c r="H343" s="11"/>
      <c r="K343" s="12"/>
      <c r="L343" s="10"/>
      <c r="N343" s="11"/>
      <c r="O343" s="13"/>
      <c r="P343" s="10"/>
    </row>
    <row r="344" customFormat="false" ht="15" hidden="false" customHeight="false" outlineLevel="0" collapsed="false">
      <c r="H344" s="11"/>
      <c r="K344" s="12"/>
      <c r="L344" s="10"/>
      <c r="N344" s="11"/>
      <c r="O344" s="13"/>
      <c r="P344" s="10"/>
    </row>
    <row r="345" customFormat="false" ht="15" hidden="false" customHeight="false" outlineLevel="0" collapsed="false">
      <c r="H345" s="11"/>
      <c r="K345" s="12"/>
      <c r="L345" s="10"/>
      <c r="N345" s="11"/>
      <c r="O345" s="13"/>
      <c r="P345" s="10"/>
    </row>
    <row r="346" customFormat="false" ht="15" hidden="false" customHeight="false" outlineLevel="0" collapsed="false">
      <c r="H346" s="11"/>
      <c r="K346" s="12"/>
      <c r="L346" s="10"/>
      <c r="N346" s="11"/>
      <c r="O346" s="13"/>
      <c r="P346" s="10"/>
    </row>
    <row r="347" customFormat="false" ht="15" hidden="false" customHeight="false" outlineLevel="0" collapsed="false">
      <c r="H347" s="11"/>
      <c r="K347" s="12"/>
      <c r="L347" s="10"/>
      <c r="N347" s="11"/>
      <c r="O347" s="13"/>
      <c r="P347" s="10"/>
    </row>
    <row r="348" customFormat="false" ht="15" hidden="false" customHeight="false" outlineLevel="0" collapsed="false">
      <c r="H348" s="11"/>
      <c r="K348" s="12"/>
      <c r="L348" s="10"/>
      <c r="N348" s="11"/>
      <c r="O348" s="13"/>
      <c r="P348" s="10"/>
    </row>
    <row r="349" customFormat="false" ht="15" hidden="false" customHeight="false" outlineLevel="0" collapsed="false">
      <c r="H349" s="11"/>
      <c r="K349" s="12"/>
      <c r="L349" s="10"/>
      <c r="N349" s="11"/>
      <c r="O349" s="13"/>
      <c r="P349" s="10"/>
    </row>
    <row r="350" customFormat="false" ht="15" hidden="false" customHeight="false" outlineLevel="0" collapsed="false">
      <c r="H350" s="11"/>
      <c r="K350" s="12"/>
      <c r="L350" s="10"/>
      <c r="N350" s="11"/>
      <c r="O350" s="13"/>
      <c r="P350" s="10"/>
    </row>
    <row r="351" customFormat="false" ht="15" hidden="false" customHeight="false" outlineLevel="0" collapsed="false">
      <c r="H351" s="11"/>
      <c r="K351" s="12"/>
      <c r="L351" s="10"/>
      <c r="N351" s="11"/>
      <c r="O351" s="13"/>
      <c r="P351" s="10"/>
    </row>
    <row r="352" customFormat="false" ht="15" hidden="false" customHeight="false" outlineLevel="0" collapsed="false">
      <c r="H352" s="11"/>
      <c r="K352" s="12"/>
      <c r="L352" s="10"/>
      <c r="N352" s="11"/>
      <c r="O352" s="13"/>
      <c r="P352" s="10"/>
    </row>
    <row r="353" customFormat="false" ht="15" hidden="false" customHeight="false" outlineLevel="0" collapsed="false">
      <c r="H353" s="11"/>
      <c r="K353" s="12"/>
      <c r="L353" s="10"/>
      <c r="N353" s="11"/>
      <c r="O353" s="13"/>
      <c r="P353" s="10"/>
    </row>
    <row r="354" customFormat="false" ht="15" hidden="false" customHeight="false" outlineLevel="0" collapsed="false">
      <c r="H354" s="11"/>
      <c r="K354" s="12"/>
      <c r="L354" s="10"/>
      <c r="N354" s="11"/>
      <c r="O354" s="13"/>
      <c r="P354" s="10"/>
    </row>
    <row r="355" customFormat="false" ht="15" hidden="false" customHeight="false" outlineLevel="0" collapsed="false">
      <c r="H355" s="11"/>
      <c r="K355" s="12"/>
      <c r="L355" s="10"/>
      <c r="N355" s="11"/>
      <c r="O355" s="13"/>
      <c r="P355" s="10"/>
    </row>
    <row r="356" customFormat="false" ht="15" hidden="false" customHeight="false" outlineLevel="0" collapsed="false">
      <c r="H356" s="11"/>
      <c r="K356" s="12"/>
      <c r="L356" s="10"/>
      <c r="N356" s="11"/>
      <c r="O356" s="13"/>
      <c r="P356" s="10"/>
    </row>
    <row r="357" customFormat="false" ht="15" hidden="false" customHeight="false" outlineLevel="0" collapsed="false">
      <c r="H357" s="11"/>
      <c r="K357" s="12"/>
      <c r="L357" s="10"/>
      <c r="N357" s="11"/>
      <c r="O357" s="13"/>
      <c r="P357" s="10"/>
    </row>
    <row r="358" customFormat="false" ht="15" hidden="false" customHeight="false" outlineLevel="0" collapsed="false">
      <c r="H358" s="11"/>
      <c r="K358" s="12"/>
      <c r="L358" s="10"/>
      <c r="N358" s="11"/>
      <c r="O358" s="13"/>
      <c r="P358" s="10"/>
    </row>
    <row r="359" customFormat="false" ht="15" hidden="false" customHeight="false" outlineLevel="0" collapsed="false">
      <c r="H359" s="11"/>
      <c r="K359" s="12"/>
      <c r="L359" s="10"/>
      <c r="N359" s="11"/>
      <c r="O359" s="13"/>
      <c r="P359" s="10"/>
    </row>
    <row r="360" customFormat="false" ht="15" hidden="false" customHeight="false" outlineLevel="0" collapsed="false">
      <c r="H360" s="11"/>
      <c r="K360" s="12"/>
      <c r="L360" s="10"/>
      <c r="N360" s="11"/>
      <c r="O360" s="13"/>
      <c r="P360" s="10"/>
    </row>
    <row r="361" customFormat="false" ht="15" hidden="false" customHeight="false" outlineLevel="0" collapsed="false">
      <c r="H361" s="11"/>
      <c r="K361" s="12"/>
      <c r="L361" s="10"/>
      <c r="N361" s="11"/>
      <c r="O361" s="13"/>
      <c r="P361" s="10"/>
    </row>
    <row r="362" customFormat="false" ht="15" hidden="false" customHeight="false" outlineLevel="0" collapsed="false">
      <c r="H362" s="11"/>
      <c r="K362" s="12"/>
      <c r="L362" s="10"/>
      <c r="N362" s="11"/>
      <c r="O362" s="13"/>
      <c r="P362" s="10"/>
    </row>
    <row r="363" customFormat="false" ht="15" hidden="false" customHeight="false" outlineLevel="0" collapsed="false">
      <c r="H363" s="11"/>
      <c r="K363" s="12"/>
      <c r="L363" s="10"/>
      <c r="N363" s="11"/>
      <c r="O363" s="13"/>
      <c r="P363" s="10"/>
    </row>
    <row r="364" customFormat="false" ht="15" hidden="false" customHeight="false" outlineLevel="0" collapsed="false">
      <c r="H364" s="11"/>
      <c r="K364" s="12"/>
      <c r="L364" s="10"/>
      <c r="N364" s="11"/>
      <c r="O364" s="13"/>
      <c r="P364" s="10"/>
    </row>
    <row r="365" customFormat="false" ht="15" hidden="false" customHeight="false" outlineLevel="0" collapsed="false">
      <c r="H365" s="11"/>
      <c r="K365" s="12"/>
      <c r="L365" s="10"/>
      <c r="N365" s="11"/>
      <c r="O365" s="13"/>
      <c r="P365" s="10"/>
    </row>
    <row r="366" customFormat="false" ht="15" hidden="false" customHeight="false" outlineLevel="0" collapsed="false">
      <c r="H366" s="11"/>
      <c r="K366" s="12"/>
      <c r="L366" s="10"/>
      <c r="N366" s="11"/>
      <c r="O366" s="13"/>
      <c r="P366" s="10"/>
    </row>
    <row r="367" customFormat="false" ht="15" hidden="false" customHeight="false" outlineLevel="0" collapsed="false">
      <c r="H367" s="11"/>
      <c r="K367" s="12"/>
      <c r="L367" s="10"/>
      <c r="N367" s="11"/>
      <c r="O367" s="13"/>
      <c r="P367" s="10"/>
    </row>
    <row r="368" customFormat="false" ht="15" hidden="false" customHeight="false" outlineLevel="0" collapsed="false">
      <c r="H368" s="11"/>
      <c r="K368" s="12"/>
      <c r="L368" s="10"/>
      <c r="N368" s="11"/>
      <c r="O368" s="13"/>
      <c r="P368" s="10"/>
    </row>
    <row r="369" customFormat="false" ht="15" hidden="false" customHeight="false" outlineLevel="0" collapsed="false">
      <c r="H369" s="11"/>
      <c r="K369" s="12"/>
      <c r="L369" s="10"/>
      <c r="N369" s="11"/>
      <c r="O369" s="13"/>
      <c r="P369" s="10"/>
    </row>
    <row r="370" customFormat="false" ht="15" hidden="false" customHeight="false" outlineLevel="0" collapsed="false">
      <c r="H370" s="11"/>
      <c r="K370" s="12"/>
      <c r="L370" s="10"/>
      <c r="N370" s="11"/>
      <c r="O370" s="13"/>
      <c r="P370" s="10"/>
    </row>
    <row r="371" customFormat="false" ht="15" hidden="false" customHeight="false" outlineLevel="0" collapsed="false">
      <c r="H371" s="11"/>
      <c r="K371" s="12"/>
      <c r="L371" s="10"/>
      <c r="N371" s="11"/>
      <c r="O371" s="13"/>
      <c r="P371" s="10"/>
    </row>
    <row r="372" customFormat="false" ht="15" hidden="false" customHeight="false" outlineLevel="0" collapsed="false">
      <c r="H372" s="11"/>
      <c r="K372" s="12"/>
      <c r="L372" s="10"/>
      <c r="N372" s="11"/>
      <c r="O372" s="13"/>
      <c r="P372" s="10"/>
    </row>
    <row r="373" customFormat="false" ht="15" hidden="false" customHeight="false" outlineLevel="0" collapsed="false">
      <c r="H373" s="11"/>
      <c r="K373" s="12"/>
      <c r="L373" s="10"/>
      <c r="N373" s="11"/>
      <c r="O373" s="13"/>
      <c r="P373" s="10"/>
    </row>
    <row r="374" customFormat="false" ht="15" hidden="false" customHeight="false" outlineLevel="0" collapsed="false">
      <c r="H374" s="11"/>
      <c r="K374" s="12"/>
      <c r="L374" s="10"/>
      <c r="N374" s="11"/>
      <c r="O374" s="13"/>
      <c r="P374" s="10"/>
    </row>
    <row r="375" customFormat="false" ht="15" hidden="false" customHeight="false" outlineLevel="0" collapsed="false">
      <c r="H375" s="11"/>
      <c r="K375" s="12"/>
      <c r="L375" s="10"/>
      <c r="N375" s="11"/>
      <c r="O375" s="13"/>
      <c r="P375" s="10"/>
    </row>
    <row r="376" customFormat="false" ht="15" hidden="false" customHeight="false" outlineLevel="0" collapsed="false">
      <c r="H376" s="11"/>
      <c r="K376" s="12"/>
      <c r="L376" s="10"/>
      <c r="N376" s="11"/>
      <c r="O376" s="13"/>
      <c r="P376" s="10"/>
    </row>
    <row r="377" customFormat="false" ht="15" hidden="false" customHeight="false" outlineLevel="0" collapsed="false">
      <c r="H377" s="11"/>
      <c r="K377" s="12"/>
      <c r="L377" s="10"/>
      <c r="N377" s="11"/>
      <c r="O377" s="13"/>
      <c r="P377" s="10"/>
    </row>
    <row r="378" customFormat="false" ht="15" hidden="false" customHeight="false" outlineLevel="0" collapsed="false">
      <c r="H378" s="11"/>
      <c r="K378" s="12"/>
      <c r="L378" s="10"/>
      <c r="N378" s="11"/>
      <c r="O378" s="13"/>
      <c r="P378" s="10"/>
    </row>
    <row r="379" customFormat="false" ht="15" hidden="false" customHeight="false" outlineLevel="0" collapsed="false">
      <c r="H379" s="11"/>
      <c r="K379" s="12"/>
      <c r="L379" s="10"/>
      <c r="N379" s="11"/>
      <c r="O379" s="13"/>
      <c r="P379" s="10"/>
    </row>
    <row r="380" customFormat="false" ht="15" hidden="false" customHeight="false" outlineLevel="0" collapsed="false">
      <c r="H380" s="11"/>
      <c r="K380" s="12"/>
      <c r="L380" s="10"/>
      <c r="N380" s="11"/>
      <c r="O380" s="13"/>
      <c r="P380" s="10"/>
    </row>
    <row r="381" customFormat="false" ht="15" hidden="false" customHeight="false" outlineLevel="0" collapsed="false">
      <c r="H381" s="11"/>
      <c r="K381" s="12"/>
      <c r="L381" s="10"/>
      <c r="N381" s="11"/>
      <c r="O381" s="13"/>
      <c r="P381" s="10"/>
    </row>
    <row r="382" customFormat="false" ht="15" hidden="false" customHeight="false" outlineLevel="0" collapsed="false">
      <c r="H382" s="11"/>
      <c r="K382" s="12"/>
      <c r="L382" s="10"/>
      <c r="N382" s="11"/>
      <c r="O382" s="13"/>
      <c r="P382" s="10"/>
    </row>
    <row r="383" customFormat="false" ht="15" hidden="false" customHeight="false" outlineLevel="0" collapsed="false">
      <c r="H383" s="11"/>
      <c r="K383" s="12"/>
      <c r="L383" s="10"/>
      <c r="N383" s="11"/>
      <c r="O383" s="13"/>
      <c r="P383" s="10"/>
    </row>
    <row r="384" customFormat="false" ht="15" hidden="false" customHeight="false" outlineLevel="0" collapsed="false">
      <c r="H384" s="11"/>
      <c r="K384" s="12"/>
      <c r="L384" s="10"/>
      <c r="N384" s="11"/>
      <c r="O384" s="13"/>
      <c r="P384" s="10"/>
    </row>
    <row r="385" customFormat="false" ht="15" hidden="false" customHeight="false" outlineLevel="0" collapsed="false">
      <c r="H385" s="11"/>
      <c r="K385" s="12"/>
      <c r="L385" s="10"/>
      <c r="N385" s="11"/>
      <c r="O385" s="13"/>
      <c r="P385" s="10"/>
    </row>
    <row r="386" customFormat="false" ht="15" hidden="false" customHeight="false" outlineLevel="0" collapsed="false">
      <c r="H386" s="11"/>
      <c r="K386" s="12"/>
      <c r="L386" s="10"/>
      <c r="N386" s="11"/>
      <c r="O386" s="13"/>
      <c r="P386" s="10"/>
    </row>
    <row r="387" customFormat="false" ht="15" hidden="false" customHeight="false" outlineLevel="0" collapsed="false">
      <c r="H387" s="11"/>
      <c r="K387" s="12"/>
      <c r="L387" s="10"/>
      <c r="N387" s="11"/>
      <c r="O387" s="13"/>
      <c r="P387" s="10"/>
    </row>
    <row r="388" customFormat="false" ht="15" hidden="false" customHeight="false" outlineLevel="0" collapsed="false">
      <c r="H388" s="11"/>
      <c r="K388" s="12"/>
      <c r="L388" s="10"/>
      <c r="N388" s="11"/>
      <c r="O388" s="13"/>
      <c r="P388" s="10"/>
    </row>
    <row r="389" customFormat="false" ht="15" hidden="false" customHeight="false" outlineLevel="0" collapsed="false">
      <c r="H389" s="11"/>
      <c r="K389" s="12"/>
      <c r="L389" s="10"/>
      <c r="N389" s="11"/>
      <c r="O389" s="13"/>
      <c r="P389" s="10"/>
    </row>
    <row r="390" customFormat="false" ht="15" hidden="false" customHeight="false" outlineLevel="0" collapsed="false">
      <c r="H390" s="11"/>
      <c r="K390" s="12"/>
      <c r="L390" s="10"/>
      <c r="N390" s="11"/>
      <c r="O390" s="13"/>
      <c r="P390" s="10"/>
    </row>
    <row r="391" customFormat="false" ht="15" hidden="false" customHeight="false" outlineLevel="0" collapsed="false">
      <c r="H391" s="11"/>
      <c r="K391" s="12"/>
      <c r="L391" s="10"/>
      <c r="N391" s="11"/>
      <c r="O391" s="13"/>
      <c r="P391" s="10"/>
    </row>
    <row r="392" customFormat="false" ht="15" hidden="false" customHeight="false" outlineLevel="0" collapsed="false">
      <c r="H392" s="11"/>
      <c r="K392" s="12"/>
      <c r="L392" s="10"/>
      <c r="N392" s="11"/>
      <c r="O392" s="13"/>
      <c r="P392" s="10"/>
    </row>
    <row r="393" customFormat="false" ht="15" hidden="false" customHeight="false" outlineLevel="0" collapsed="false">
      <c r="H393" s="11"/>
      <c r="K393" s="12"/>
      <c r="L393" s="10"/>
      <c r="N393" s="11"/>
      <c r="O393" s="13"/>
      <c r="P393" s="10"/>
    </row>
    <row r="394" customFormat="false" ht="15" hidden="false" customHeight="false" outlineLevel="0" collapsed="false">
      <c r="H394" s="11"/>
      <c r="K394" s="12"/>
      <c r="L394" s="10"/>
      <c r="N394" s="11"/>
      <c r="O394" s="13"/>
      <c r="P394" s="10"/>
    </row>
    <row r="395" customFormat="false" ht="15" hidden="false" customHeight="false" outlineLevel="0" collapsed="false">
      <c r="H395" s="11"/>
      <c r="K395" s="12"/>
      <c r="L395" s="10"/>
      <c r="N395" s="11"/>
      <c r="O395" s="13"/>
      <c r="P395" s="10"/>
    </row>
    <row r="396" customFormat="false" ht="15" hidden="false" customHeight="false" outlineLevel="0" collapsed="false">
      <c r="H396" s="11"/>
      <c r="K396" s="12"/>
      <c r="L396" s="10"/>
      <c r="N396" s="11"/>
      <c r="O396" s="13"/>
      <c r="P396" s="10"/>
    </row>
    <row r="397" customFormat="false" ht="15" hidden="false" customHeight="false" outlineLevel="0" collapsed="false">
      <c r="H397" s="11"/>
      <c r="K397" s="12"/>
      <c r="L397" s="10"/>
      <c r="N397" s="11"/>
      <c r="O397" s="13"/>
      <c r="P397" s="10"/>
    </row>
    <row r="398" customFormat="false" ht="15" hidden="false" customHeight="false" outlineLevel="0" collapsed="false">
      <c r="H398" s="11"/>
      <c r="K398" s="12"/>
      <c r="L398" s="10"/>
      <c r="N398" s="11"/>
      <c r="O398" s="13"/>
      <c r="P398" s="10"/>
    </row>
    <row r="399" customFormat="false" ht="15" hidden="false" customHeight="false" outlineLevel="0" collapsed="false">
      <c r="H399" s="11"/>
      <c r="K399" s="12"/>
      <c r="L399" s="10"/>
      <c r="N399" s="11"/>
      <c r="O399" s="13"/>
      <c r="P399" s="10"/>
    </row>
    <row r="400" customFormat="false" ht="15" hidden="false" customHeight="false" outlineLevel="0" collapsed="false">
      <c r="H400" s="11"/>
      <c r="K400" s="12"/>
      <c r="L400" s="10"/>
      <c r="N400" s="11"/>
      <c r="O400" s="13"/>
      <c r="P400" s="10"/>
    </row>
    <row r="401" customFormat="false" ht="15" hidden="false" customHeight="false" outlineLevel="0" collapsed="false">
      <c r="H401" s="11"/>
      <c r="K401" s="12"/>
      <c r="L401" s="10"/>
      <c r="N401" s="11"/>
      <c r="O401" s="13"/>
      <c r="P401" s="10"/>
    </row>
    <row r="402" customFormat="false" ht="15" hidden="false" customHeight="false" outlineLevel="0" collapsed="false">
      <c r="H402" s="11"/>
      <c r="K402" s="12"/>
      <c r="L402" s="10"/>
      <c r="N402" s="11"/>
      <c r="O402" s="13"/>
      <c r="P402" s="10"/>
    </row>
    <row r="403" customFormat="false" ht="15" hidden="false" customHeight="false" outlineLevel="0" collapsed="false">
      <c r="H403" s="11"/>
      <c r="K403" s="12"/>
      <c r="L403" s="10"/>
      <c r="N403" s="11"/>
      <c r="O403" s="13"/>
      <c r="P403" s="10"/>
    </row>
    <row r="404" customFormat="false" ht="15" hidden="false" customHeight="false" outlineLevel="0" collapsed="false">
      <c r="H404" s="11"/>
      <c r="K404" s="12"/>
      <c r="L404" s="10"/>
      <c r="N404" s="11"/>
      <c r="O404" s="13"/>
      <c r="P404" s="10"/>
    </row>
    <row r="405" customFormat="false" ht="15" hidden="false" customHeight="false" outlineLevel="0" collapsed="false">
      <c r="H405" s="11"/>
      <c r="K405" s="12"/>
      <c r="L405" s="10"/>
      <c r="N405" s="11"/>
      <c r="O405" s="13"/>
      <c r="P405" s="10"/>
    </row>
    <row r="406" customFormat="false" ht="15" hidden="false" customHeight="false" outlineLevel="0" collapsed="false">
      <c r="H406" s="11"/>
      <c r="K406" s="12"/>
      <c r="L406" s="10"/>
      <c r="N406" s="11"/>
      <c r="O406" s="13"/>
      <c r="P406" s="10"/>
    </row>
    <row r="407" customFormat="false" ht="15" hidden="false" customHeight="false" outlineLevel="0" collapsed="false">
      <c r="H407" s="11"/>
      <c r="K407" s="12"/>
      <c r="L407" s="10"/>
      <c r="N407" s="11"/>
      <c r="O407" s="13"/>
      <c r="P407" s="10"/>
    </row>
    <row r="408" customFormat="false" ht="15" hidden="false" customHeight="false" outlineLevel="0" collapsed="false">
      <c r="H408" s="11"/>
      <c r="K408" s="12"/>
      <c r="L408" s="10"/>
      <c r="N408" s="11"/>
      <c r="O408" s="13"/>
      <c r="P408" s="10"/>
    </row>
    <row r="409" customFormat="false" ht="15" hidden="false" customHeight="false" outlineLevel="0" collapsed="false">
      <c r="H409" s="11"/>
      <c r="K409" s="12"/>
      <c r="L409" s="10"/>
      <c r="N409" s="11"/>
      <c r="O409" s="13"/>
      <c r="P409" s="10"/>
    </row>
    <row r="410" customFormat="false" ht="15" hidden="false" customHeight="false" outlineLevel="0" collapsed="false">
      <c r="H410" s="11"/>
      <c r="K410" s="12"/>
      <c r="L410" s="10"/>
      <c r="N410" s="11"/>
      <c r="O410" s="13"/>
      <c r="P410" s="10"/>
    </row>
    <row r="411" customFormat="false" ht="15" hidden="false" customHeight="false" outlineLevel="0" collapsed="false">
      <c r="H411" s="11"/>
      <c r="K411" s="12"/>
      <c r="L411" s="10"/>
      <c r="N411" s="11"/>
      <c r="O411" s="13"/>
      <c r="P411" s="10"/>
    </row>
    <row r="412" customFormat="false" ht="15" hidden="false" customHeight="false" outlineLevel="0" collapsed="false">
      <c r="H412" s="11"/>
      <c r="K412" s="12"/>
      <c r="L412" s="10"/>
      <c r="N412" s="11"/>
      <c r="O412" s="13"/>
      <c r="P412" s="10"/>
    </row>
    <row r="413" customFormat="false" ht="15" hidden="false" customHeight="false" outlineLevel="0" collapsed="false">
      <c r="H413" s="11"/>
      <c r="K413" s="12"/>
      <c r="L413" s="10"/>
      <c r="N413" s="11"/>
      <c r="O413" s="13"/>
      <c r="P413" s="10"/>
    </row>
    <row r="414" customFormat="false" ht="15" hidden="false" customHeight="false" outlineLevel="0" collapsed="false">
      <c r="H414" s="11"/>
      <c r="K414" s="12"/>
      <c r="L414" s="10"/>
      <c r="N414" s="11"/>
      <c r="O414" s="13"/>
      <c r="P414" s="10"/>
    </row>
    <row r="415" customFormat="false" ht="15" hidden="false" customHeight="false" outlineLevel="0" collapsed="false">
      <c r="H415" s="11"/>
      <c r="K415" s="12"/>
      <c r="L415" s="10"/>
      <c r="N415" s="11"/>
      <c r="O415" s="13"/>
      <c r="P415" s="10"/>
    </row>
    <row r="416" customFormat="false" ht="15" hidden="false" customHeight="false" outlineLevel="0" collapsed="false">
      <c r="H416" s="11"/>
      <c r="K416" s="12"/>
      <c r="L416" s="10"/>
      <c r="N416" s="11"/>
      <c r="O416" s="13"/>
      <c r="P416" s="10"/>
    </row>
    <row r="417" customFormat="false" ht="15" hidden="false" customHeight="false" outlineLevel="0" collapsed="false">
      <c r="H417" s="11"/>
      <c r="K417" s="12"/>
      <c r="L417" s="10"/>
      <c r="N417" s="11"/>
      <c r="O417" s="13"/>
      <c r="P417" s="10"/>
    </row>
    <row r="418" customFormat="false" ht="15" hidden="false" customHeight="false" outlineLevel="0" collapsed="false">
      <c r="H418" s="11"/>
      <c r="K418" s="12"/>
      <c r="L418" s="10"/>
      <c r="N418" s="11"/>
      <c r="O418" s="13"/>
      <c r="P418" s="10"/>
    </row>
    <row r="419" customFormat="false" ht="15" hidden="false" customHeight="false" outlineLevel="0" collapsed="false">
      <c r="H419" s="11"/>
      <c r="K419" s="12"/>
      <c r="L419" s="10"/>
      <c r="N419" s="11"/>
      <c r="O419" s="13"/>
      <c r="P419" s="10"/>
    </row>
    <row r="420" customFormat="false" ht="15" hidden="false" customHeight="false" outlineLevel="0" collapsed="false">
      <c r="H420" s="11"/>
      <c r="K420" s="12"/>
      <c r="L420" s="10"/>
      <c r="N420" s="11"/>
      <c r="O420" s="13"/>
      <c r="P420" s="10"/>
    </row>
    <row r="421" customFormat="false" ht="15" hidden="false" customHeight="false" outlineLevel="0" collapsed="false">
      <c r="H421" s="11"/>
      <c r="K421" s="12"/>
      <c r="L421" s="10"/>
      <c r="N421" s="11"/>
      <c r="O421" s="13"/>
      <c r="P421" s="10"/>
    </row>
    <row r="422" customFormat="false" ht="15" hidden="false" customHeight="false" outlineLevel="0" collapsed="false">
      <c r="H422" s="11"/>
      <c r="K422" s="12"/>
      <c r="L422" s="10"/>
      <c r="N422" s="11"/>
      <c r="O422" s="13"/>
      <c r="P422" s="10"/>
    </row>
    <row r="423" customFormat="false" ht="15" hidden="false" customHeight="false" outlineLevel="0" collapsed="false">
      <c r="H423" s="11"/>
      <c r="K423" s="12"/>
      <c r="L423" s="10"/>
      <c r="N423" s="11"/>
      <c r="O423" s="13"/>
      <c r="P423" s="10"/>
    </row>
    <row r="424" customFormat="false" ht="15" hidden="false" customHeight="false" outlineLevel="0" collapsed="false">
      <c r="H424" s="11"/>
      <c r="K424" s="12"/>
      <c r="L424" s="10"/>
      <c r="N424" s="11"/>
      <c r="O424" s="13"/>
      <c r="P424" s="10"/>
    </row>
    <row r="425" customFormat="false" ht="15" hidden="false" customHeight="false" outlineLevel="0" collapsed="false">
      <c r="H425" s="11"/>
      <c r="K425" s="12"/>
      <c r="L425" s="10"/>
      <c r="N425" s="11"/>
      <c r="O425" s="13"/>
      <c r="P425" s="10"/>
    </row>
    <row r="426" customFormat="false" ht="15" hidden="false" customHeight="false" outlineLevel="0" collapsed="false">
      <c r="H426" s="11"/>
      <c r="K426" s="12"/>
      <c r="L426" s="10"/>
      <c r="N426" s="11"/>
      <c r="O426" s="13"/>
      <c r="P426" s="10"/>
    </row>
    <row r="427" customFormat="false" ht="15" hidden="false" customHeight="false" outlineLevel="0" collapsed="false">
      <c r="H427" s="11"/>
      <c r="K427" s="12"/>
      <c r="L427" s="10"/>
      <c r="N427" s="11"/>
      <c r="O427" s="13"/>
      <c r="P427" s="10"/>
    </row>
    <row r="428" customFormat="false" ht="15" hidden="false" customHeight="false" outlineLevel="0" collapsed="false">
      <c r="H428" s="11"/>
      <c r="K428" s="12"/>
      <c r="L428" s="10"/>
      <c r="N428" s="11"/>
      <c r="O428" s="13"/>
      <c r="P428" s="10"/>
    </row>
    <row r="429" customFormat="false" ht="15" hidden="false" customHeight="false" outlineLevel="0" collapsed="false">
      <c r="H429" s="11"/>
      <c r="K429" s="12"/>
      <c r="L429" s="10"/>
      <c r="N429" s="11"/>
      <c r="O429" s="13"/>
      <c r="P429" s="10"/>
    </row>
    <row r="430" customFormat="false" ht="15" hidden="false" customHeight="false" outlineLevel="0" collapsed="false">
      <c r="H430" s="11"/>
      <c r="K430" s="12"/>
      <c r="L430" s="10"/>
      <c r="N430" s="11"/>
      <c r="O430" s="13"/>
      <c r="P430" s="10"/>
    </row>
    <row r="431" customFormat="false" ht="15" hidden="false" customHeight="false" outlineLevel="0" collapsed="false">
      <c r="H431" s="11"/>
      <c r="K431" s="12"/>
      <c r="L431" s="10"/>
      <c r="N431" s="11"/>
      <c r="O431" s="13"/>
      <c r="P431" s="10"/>
    </row>
    <row r="432" customFormat="false" ht="15" hidden="false" customHeight="false" outlineLevel="0" collapsed="false">
      <c r="H432" s="11"/>
      <c r="K432" s="12"/>
      <c r="L432" s="10"/>
      <c r="N432" s="11"/>
      <c r="O432" s="13"/>
      <c r="P432" s="10"/>
    </row>
    <row r="433" customFormat="false" ht="15" hidden="false" customHeight="false" outlineLevel="0" collapsed="false">
      <c r="H433" s="11"/>
      <c r="K433" s="12"/>
      <c r="L433" s="10"/>
      <c r="N433" s="11"/>
      <c r="O433" s="13"/>
      <c r="P433" s="10"/>
    </row>
    <row r="434" customFormat="false" ht="15" hidden="false" customHeight="false" outlineLevel="0" collapsed="false">
      <c r="H434" s="11"/>
      <c r="K434" s="12"/>
      <c r="L434" s="10"/>
      <c r="N434" s="11"/>
      <c r="O434" s="13"/>
      <c r="P434" s="10"/>
    </row>
    <row r="435" customFormat="false" ht="15" hidden="false" customHeight="false" outlineLevel="0" collapsed="false">
      <c r="H435" s="11"/>
      <c r="K435" s="12"/>
      <c r="L435" s="10"/>
      <c r="N435" s="11"/>
      <c r="O435" s="13"/>
      <c r="P435" s="10"/>
    </row>
    <row r="436" customFormat="false" ht="15" hidden="false" customHeight="false" outlineLevel="0" collapsed="false">
      <c r="H436" s="11"/>
      <c r="K436" s="12"/>
      <c r="L436" s="10"/>
      <c r="N436" s="11"/>
      <c r="O436" s="13"/>
      <c r="P436" s="10"/>
    </row>
    <row r="437" customFormat="false" ht="15" hidden="false" customHeight="false" outlineLevel="0" collapsed="false">
      <c r="H437" s="11"/>
      <c r="K437" s="12"/>
      <c r="L437" s="10"/>
      <c r="N437" s="11"/>
      <c r="O437" s="13"/>
      <c r="P437" s="10"/>
    </row>
    <row r="438" customFormat="false" ht="15" hidden="false" customHeight="false" outlineLevel="0" collapsed="false">
      <c r="H438" s="11"/>
      <c r="K438" s="12"/>
      <c r="L438" s="10"/>
      <c r="N438" s="11"/>
      <c r="O438" s="13"/>
      <c r="P438" s="10"/>
    </row>
    <row r="439" customFormat="false" ht="15" hidden="false" customHeight="false" outlineLevel="0" collapsed="false">
      <c r="H439" s="11"/>
      <c r="K439" s="12"/>
      <c r="L439" s="10"/>
      <c r="N439" s="11"/>
      <c r="O439" s="13"/>
      <c r="P439" s="10"/>
    </row>
    <row r="440" customFormat="false" ht="15" hidden="false" customHeight="false" outlineLevel="0" collapsed="false">
      <c r="H440" s="11"/>
      <c r="K440" s="12"/>
      <c r="L440" s="10"/>
      <c r="N440" s="11"/>
      <c r="O440" s="13"/>
      <c r="P440" s="10"/>
    </row>
    <row r="441" customFormat="false" ht="15" hidden="false" customHeight="false" outlineLevel="0" collapsed="false">
      <c r="H441" s="11"/>
      <c r="K441" s="12"/>
      <c r="L441" s="10"/>
      <c r="N441" s="11"/>
      <c r="O441" s="13"/>
      <c r="P441" s="10"/>
    </row>
    <row r="442" customFormat="false" ht="15" hidden="false" customHeight="false" outlineLevel="0" collapsed="false">
      <c r="H442" s="11"/>
      <c r="K442" s="12"/>
      <c r="L442" s="10"/>
      <c r="N442" s="11"/>
      <c r="O442" s="13"/>
      <c r="P442" s="10"/>
    </row>
    <row r="443" customFormat="false" ht="15" hidden="false" customHeight="false" outlineLevel="0" collapsed="false">
      <c r="H443" s="11"/>
      <c r="K443" s="12"/>
      <c r="L443" s="10"/>
      <c r="N443" s="11"/>
      <c r="O443" s="13"/>
      <c r="P443" s="10"/>
    </row>
    <row r="444" customFormat="false" ht="15" hidden="false" customHeight="false" outlineLevel="0" collapsed="false">
      <c r="H444" s="11"/>
      <c r="K444" s="12"/>
      <c r="L444" s="10"/>
      <c r="N444" s="11"/>
      <c r="O444" s="13"/>
      <c r="P444" s="10"/>
    </row>
    <row r="445" customFormat="false" ht="15" hidden="false" customHeight="false" outlineLevel="0" collapsed="false">
      <c r="H445" s="11"/>
      <c r="K445" s="12"/>
      <c r="L445" s="10"/>
      <c r="N445" s="11"/>
      <c r="O445" s="13"/>
      <c r="P445" s="10"/>
    </row>
    <row r="446" customFormat="false" ht="15" hidden="false" customHeight="false" outlineLevel="0" collapsed="false">
      <c r="H446" s="11"/>
      <c r="K446" s="12"/>
      <c r="L446" s="10"/>
      <c r="N446" s="11"/>
      <c r="O446" s="13"/>
      <c r="P446" s="10"/>
    </row>
    <row r="447" customFormat="false" ht="15" hidden="false" customHeight="false" outlineLevel="0" collapsed="false">
      <c r="H447" s="11"/>
      <c r="K447" s="12"/>
      <c r="L447" s="10"/>
      <c r="N447" s="11"/>
      <c r="O447" s="13"/>
      <c r="P447" s="10"/>
    </row>
    <row r="448" customFormat="false" ht="15" hidden="false" customHeight="false" outlineLevel="0" collapsed="false">
      <c r="H448" s="11"/>
      <c r="K448" s="12"/>
      <c r="L448" s="10"/>
      <c r="N448" s="11"/>
      <c r="O448" s="13"/>
      <c r="P448" s="10"/>
    </row>
    <row r="449" customFormat="false" ht="15" hidden="false" customHeight="false" outlineLevel="0" collapsed="false">
      <c r="H449" s="11"/>
      <c r="K449" s="12"/>
      <c r="L449" s="10"/>
      <c r="N449" s="11"/>
      <c r="O449" s="13"/>
      <c r="P449" s="10"/>
    </row>
    <row r="450" customFormat="false" ht="15" hidden="false" customHeight="false" outlineLevel="0" collapsed="false">
      <c r="H450" s="11"/>
      <c r="K450" s="12"/>
      <c r="L450" s="10"/>
      <c r="N450" s="11"/>
      <c r="O450" s="13"/>
      <c r="P450" s="10"/>
    </row>
    <row r="451" customFormat="false" ht="15" hidden="false" customHeight="false" outlineLevel="0" collapsed="false">
      <c r="H451" s="11"/>
      <c r="K451" s="12"/>
      <c r="L451" s="10"/>
      <c r="N451" s="11"/>
      <c r="O451" s="13"/>
      <c r="P451" s="10"/>
    </row>
    <row r="452" customFormat="false" ht="15" hidden="false" customHeight="false" outlineLevel="0" collapsed="false">
      <c r="H452" s="11"/>
      <c r="K452" s="12"/>
      <c r="L452" s="10"/>
      <c r="N452" s="11"/>
      <c r="O452" s="13"/>
      <c r="P452" s="10"/>
    </row>
    <row r="453" customFormat="false" ht="15" hidden="false" customHeight="false" outlineLevel="0" collapsed="false">
      <c r="H453" s="11"/>
      <c r="K453" s="12"/>
      <c r="L453" s="10"/>
      <c r="N453" s="11"/>
      <c r="O453" s="13"/>
      <c r="P453" s="10"/>
    </row>
    <row r="454" customFormat="false" ht="15" hidden="false" customHeight="false" outlineLevel="0" collapsed="false">
      <c r="H454" s="11"/>
      <c r="K454" s="12"/>
      <c r="L454" s="10"/>
      <c r="N454" s="11"/>
      <c r="O454" s="13"/>
      <c r="P454" s="10"/>
    </row>
    <row r="455" customFormat="false" ht="15" hidden="false" customHeight="false" outlineLevel="0" collapsed="false">
      <c r="H455" s="11"/>
      <c r="K455" s="12"/>
      <c r="L455" s="10"/>
      <c r="N455" s="11"/>
      <c r="O455" s="13"/>
      <c r="P455" s="10"/>
    </row>
    <row r="456" customFormat="false" ht="15" hidden="false" customHeight="false" outlineLevel="0" collapsed="false">
      <c r="H456" s="11"/>
      <c r="K456" s="12"/>
      <c r="L456" s="10"/>
      <c r="N456" s="11"/>
      <c r="O456" s="13"/>
      <c r="P456" s="10"/>
    </row>
    <row r="457" customFormat="false" ht="15" hidden="false" customHeight="false" outlineLevel="0" collapsed="false">
      <c r="H457" s="11"/>
      <c r="K457" s="12"/>
      <c r="L457" s="10"/>
      <c r="N457" s="11"/>
      <c r="O457" s="13"/>
      <c r="P457" s="10"/>
    </row>
    <row r="458" customFormat="false" ht="15" hidden="false" customHeight="false" outlineLevel="0" collapsed="false">
      <c r="H458" s="11"/>
      <c r="K458" s="12"/>
      <c r="L458" s="10"/>
      <c r="N458" s="11"/>
      <c r="O458" s="13"/>
      <c r="P458" s="10"/>
    </row>
    <row r="459" customFormat="false" ht="15" hidden="false" customHeight="false" outlineLevel="0" collapsed="false">
      <c r="H459" s="11"/>
      <c r="K459" s="12"/>
      <c r="L459" s="10"/>
      <c r="N459" s="11"/>
      <c r="O459" s="13"/>
      <c r="P459" s="10"/>
    </row>
    <row r="460" customFormat="false" ht="15" hidden="false" customHeight="false" outlineLevel="0" collapsed="false">
      <c r="H460" s="11"/>
      <c r="K460" s="12"/>
      <c r="L460" s="10"/>
      <c r="N460" s="11"/>
      <c r="O460" s="13"/>
      <c r="P460" s="10"/>
    </row>
    <row r="461" customFormat="false" ht="15" hidden="false" customHeight="false" outlineLevel="0" collapsed="false">
      <c r="H461" s="11"/>
      <c r="K461" s="12"/>
      <c r="L461" s="10"/>
      <c r="N461" s="11"/>
      <c r="O461" s="13"/>
      <c r="P461" s="10"/>
    </row>
    <row r="462" customFormat="false" ht="15" hidden="false" customHeight="false" outlineLevel="0" collapsed="false">
      <c r="H462" s="11"/>
      <c r="K462" s="12"/>
      <c r="L462" s="10"/>
      <c r="N462" s="11"/>
      <c r="O462" s="13"/>
      <c r="P462" s="10"/>
    </row>
    <row r="463" customFormat="false" ht="15" hidden="false" customHeight="false" outlineLevel="0" collapsed="false">
      <c r="H463" s="11"/>
      <c r="K463" s="12"/>
      <c r="L463" s="10"/>
      <c r="N463" s="11"/>
      <c r="O463" s="13"/>
      <c r="P463" s="10"/>
    </row>
    <row r="464" customFormat="false" ht="15" hidden="false" customHeight="false" outlineLevel="0" collapsed="false">
      <c r="H464" s="11"/>
      <c r="K464" s="12"/>
      <c r="L464" s="10"/>
      <c r="N464" s="11"/>
      <c r="O464" s="13"/>
      <c r="P464" s="10"/>
    </row>
    <row r="465" customFormat="false" ht="15" hidden="false" customHeight="false" outlineLevel="0" collapsed="false">
      <c r="H465" s="11"/>
      <c r="K465" s="12"/>
      <c r="L465" s="10"/>
      <c r="N465" s="11"/>
      <c r="O465" s="13"/>
      <c r="P465" s="10"/>
    </row>
    <row r="466" customFormat="false" ht="15" hidden="false" customHeight="false" outlineLevel="0" collapsed="false">
      <c r="H466" s="11"/>
      <c r="K466" s="12"/>
      <c r="L466" s="10"/>
      <c r="N466" s="11"/>
      <c r="O466" s="13"/>
      <c r="P466" s="10"/>
    </row>
    <row r="467" customFormat="false" ht="15" hidden="false" customHeight="false" outlineLevel="0" collapsed="false">
      <c r="H467" s="11"/>
      <c r="K467" s="12"/>
      <c r="L467" s="10"/>
      <c r="N467" s="11"/>
      <c r="O467" s="13"/>
      <c r="P467" s="10"/>
    </row>
    <row r="468" customFormat="false" ht="15" hidden="false" customHeight="false" outlineLevel="0" collapsed="false">
      <c r="H468" s="11"/>
      <c r="K468" s="12"/>
      <c r="L468" s="10"/>
      <c r="N468" s="11"/>
      <c r="O468" s="13"/>
      <c r="P468" s="10"/>
    </row>
    <row r="469" customFormat="false" ht="15" hidden="false" customHeight="false" outlineLevel="0" collapsed="false">
      <c r="H469" s="11"/>
      <c r="K469" s="12"/>
      <c r="L469" s="10"/>
      <c r="N469" s="11"/>
      <c r="O469" s="13"/>
      <c r="P469" s="10"/>
    </row>
    <row r="470" customFormat="false" ht="15" hidden="false" customHeight="false" outlineLevel="0" collapsed="false">
      <c r="H470" s="11"/>
      <c r="K470" s="12"/>
      <c r="L470" s="10"/>
      <c r="N470" s="11"/>
      <c r="O470" s="13"/>
      <c r="P470" s="10"/>
    </row>
    <row r="471" customFormat="false" ht="15" hidden="false" customHeight="false" outlineLevel="0" collapsed="false">
      <c r="H471" s="11"/>
      <c r="K471" s="12"/>
      <c r="L471" s="10"/>
      <c r="N471" s="11"/>
      <c r="O471" s="13"/>
      <c r="P471" s="10"/>
    </row>
    <row r="472" customFormat="false" ht="15" hidden="false" customHeight="false" outlineLevel="0" collapsed="false">
      <c r="H472" s="11"/>
      <c r="K472" s="12"/>
      <c r="L472" s="10"/>
      <c r="N472" s="11"/>
      <c r="O472" s="13"/>
      <c r="P472" s="10"/>
    </row>
    <row r="473" customFormat="false" ht="15" hidden="false" customHeight="false" outlineLevel="0" collapsed="false">
      <c r="H473" s="11"/>
      <c r="K473" s="12"/>
      <c r="L473" s="10"/>
      <c r="N473" s="11"/>
      <c r="O473" s="13"/>
      <c r="P473" s="10"/>
    </row>
    <row r="474" customFormat="false" ht="15" hidden="false" customHeight="false" outlineLevel="0" collapsed="false">
      <c r="H474" s="11"/>
      <c r="K474" s="12"/>
      <c r="L474" s="10"/>
      <c r="N474" s="11"/>
      <c r="O474" s="13"/>
      <c r="P474" s="10"/>
    </row>
    <row r="475" customFormat="false" ht="15" hidden="false" customHeight="false" outlineLevel="0" collapsed="false">
      <c r="H475" s="11"/>
      <c r="K475" s="12"/>
      <c r="L475" s="10"/>
      <c r="N475" s="11"/>
      <c r="O475" s="13"/>
      <c r="P475" s="10"/>
    </row>
    <row r="476" customFormat="false" ht="15" hidden="false" customHeight="false" outlineLevel="0" collapsed="false">
      <c r="H476" s="11"/>
      <c r="K476" s="12"/>
      <c r="L476" s="10"/>
      <c r="N476" s="11"/>
      <c r="O476" s="13"/>
      <c r="P476" s="10"/>
    </row>
    <row r="477" customFormat="false" ht="15" hidden="false" customHeight="false" outlineLevel="0" collapsed="false">
      <c r="H477" s="11"/>
      <c r="K477" s="12"/>
      <c r="L477" s="10"/>
      <c r="N477" s="11"/>
      <c r="O477" s="13"/>
      <c r="P477" s="10"/>
    </row>
    <row r="478" customFormat="false" ht="15" hidden="false" customHeight="false" outlineLevel="0" collapsed="false">
      <c r="H478" s="11"/>
      <c r="K478" s="12"/>
      <c r="L478" s="10"/>
      <c r="N478" s="11"/>
      <c r="O478" s="13"/>
      <c r="P478" s="10"/>
    </row>
    <row r="479" customFormat="false" ht="15" hidden="false" customHeight="false" outlineLevel="0" collapsed="false">
      <c r="H479" s="11"/>
      <c r="K479" s="12"/>
      <c r="L479" s="10"/>
      <c r="N479" s="11"/>
      <c r="O479" s="13"/>
      <c r="P479" s="10"/>
    </row>
    <row r="480" customFormat="false" ht="15" hidden="false" customHeight="false" outlineLevel="0" collapsed="false">
      <c r="H480" s="11"/>
      <c r="K480" s="12"/>
      <c r="L480" s="10"/>
      <c r="N480" s="11"/>
      <c r="O480" s="13"/>
      <c r="P480" s="10"/>
    </row>
    <row r="481" customFormat="false" ht="15" hidden="false" customHeight="false" outlineLevel="0" collapsed="false">
      <c r="H481" s="11"/>
      <c r="K481" s="12"/>
      <c r="L481" s="10"/>
      <c r="N481" s="11"/>
      <c r="O481" s="13"/>
      <c r="P481" s="10"/>
    </row>
    <row r="482" customFormat="false" ht="15" hidden="false" customHeight="false" outlineLevel="0" collapsed="false">
      <c r="H482" s="11"/>
      <c r="K482" s="12"/>
      <c r="L482" s="10"/>
      <c r="N482" s="11"/>
      <c r="O482" s="13"/>
      <c r="P482" s="10"/>
    </row>
    <row r="483" customFormat="false" ht="15" hidden="false" customHeight="false" outlineLevel="0" collapsed="false">
      <c r="H483" s="11"/>
      <c r="K483" s="12"/>
      <c r="L483" s="10"/>
      <c r="N483" s="11"/>
      <c r="O483" s="13"/>
      <c r="P483" s="10"/>
    </row>
    <row r="484" customFormat="false" ht="15" hidden="false" customHeight="false" outlineLevel="0" collapsed="false">
      <c r="H484" s="11"/>
      <c r="K484" s="12"/>
      <c r="L484" s="10"/>
      <c r="N484" s="11"/>
      <c r="O484" s="13"/>
      <c r="P484" s="10"/>
    </row>
    <row r="485" customFormat="false" ht="15" hidden="false" customHeight="false" outlineLevel="0" collapsed="false">
      <c r="H485" s="11"/>
      <c r="K485" s="12"/>
      <c r="L485" s="10"/>
      <c r="N485" s="11"/>
      <c r="O485" s="13"/>
      <c r="P485" s="10"/>
    </row>
    <row r="486" customFormat="false" ht="15" hidden="false" customHeight="false" outlineLevel="0" collapsed="false">
      <c r="H486" s="11"/>
      <c r="K486" s="12"/>
      <c r="L486" s="10"/>
      <c r="N486" s="11"/>
      <c r="O486" s="13"/>
      <c r="P486" s="10"/>
    </row>
    <row r="487" customFormat="false" ht="15" hidden="false" customHeight="false" outlineLevel="0" collapsed="false">
      <c r="H487" s="11"/>
      <c r="K487" s="12"/>
      <c r="L487" s="10"/>
      <c r="N487" s="11"/>
      <c r="O487" s="13"/>
      <c r="P487" s="10"/>
    </row>
    <row r="488" customFormat="false" ht="15" hidden="false" customHeight="false" outlineLevel="0" collapsed="false">
      <c r="H488" s="11"/>
      <c r="K488" s="12"/>
      <c r="L488" s="10"/>
      <c r="N488" s="11"/>
      <c r="O488" s="13"/>
      <c r="P488" s="10"/>
    </row>
    <row r="489" customFormat="false" ht="15" hidden="false" customHeight="false" outlineLevel="0" collapsed="false">
      <c r="H489" s="11"/>
      <c r="K489" s="12"/>
      <c r="L489" s="10"/>
      <c r="N489" s="11"/>
      <c r="O489" s="13"/>
      <c r="P489" s="10"/>
    </row>
    <row r="490" customFormat="false" ht="15" hidden="false" customHeight="false" outlineLevel="0" collapsed="false">
      <c r="H490" s="11"/>
      <c r="K490" s="12"/>
      <c r="L490" s="10"/>
      <c r="N490" s="11"/>
      <c r="O490" s="13"/>
      <c r="P490" s="10"/>
    </row>
    <row r="491" customFormat="false" ht="15" hidden="false" customHeight="false" outlineLevel="0" collapsed="false">
      <c r="H491" s="11"/>
      <c r="K491" s="12"/>
      <c r="L491" s="10"/>
      <c r="N491" s="11"/>
      <c r="O491" s="13"/>
      <c r="P491" s="10"/>
    </row>
    <row r="492" customFormat="false" ht="15" hidden="false" customHeight="false" outlineLevel="0" collapsed="false">
      <c r="H492" s="11"/>
      <c r="K492" s="12"/>
      <c r="L492" s="10"/>
      <c r="N492" s="11"/>
      <c r="O492" s="13"/>
      <c r="P492" s="10"/>
    </row>
    <row r="493" customFormat="false" ht="15" hidden="false" customHeight="false" outlineLevel="0" collapsed="false">
      <c r="H493" s="11"/>
      <c r="K493" s="12"/>
      <c r="L493" s="10"/>
      <c r="N493" s="11"/>
      <c r="O493" s="13"/>
      <c r="P493" s="10"/>
    </row>
    <row r="494" customFormat="false" ht="15" hidden="false" customHeight="false" outlineLevel="0" collapsed="false">
      <c r="H494" s="11"/>
      <c r="K494" s="12"/>
      <c r="L494" s="10"/>
      <c r="N494" s="11"/>
      <c r="O494" s="13"/>
      <c r="P494" s="10"/>
    </row>
    <row r="495" customFormat="false" ht="15" hidden="false" customHeight="false" outlineLevel="0" collapsed="false">
      <c r="H495" s="11"/>
      <c r="K495" s="12"/>
      <c r="L495" s="10"/>
      <c r="N495" s="11"/>
      <c r="O495" s="13"/>
      <c r="P495" s="10"/>
    </row>
    <row r="496" customFormat="false" ht="15" hidden="false" customHeight="false" outlineLevel="0" collapsed="false">
      <c r="H496" s="11"/>
      <c r="K496" s="12"/>
      <c r="L496" s="10"/>
      <c r="N496" s="11"/>
      <c r="O496" s="13"/>
      <c r="P496" s="10"/>
    </row>
    <row r="497" customFormat="false" ht="15" hidden="false" customHeight="false" outlineLevel="0" collapsed="false">
      <c r="H497" s="11"/>
      <c r="K497" s="12"/>
      <c r="L497" s="10"/>
      <c r="N497" s="11"/>
      <c r="O497" s="13"/>
      <c r="P497" s="10"/>
    </row>
    <row r="498" customFormat="false" ht="15" hidden="false" customHeight="false" outlineLevel="0" collapsed="false">
      <c r="H498" s="11"/>
      <c r="K498" s="12"/>
      <c r="L498" s="10"/>
      <c r="N498" s="11"/>
      <c r="O498" s="13"/>
      <c r="P498" s="10"/>
    </row>
    <row r="499" customFormat="false" ht="15" hidden="false" customHeight="false" outlineLevel="0" collapsed="false">
      <c r="H499" s="11"/>
      <c r="K499" s="12"/>
      <c r="L499" s="10"/>
      <c r="N499" s="11"/>
      <c r="O499" s="13"/>
      <c r="P499" s="10"/>
    </row>
    <row r="500" customFormat="false" ht="15" hidden="false" customHeight="false" outlineLevel="0" collapsed="false">
      <c r="H500" s="11"/>
      <c r="K500" s="12"/>
      <c r="L500" s="10"/>
      <c r="N500" s="11"/>
      <c r="O500" s="13"/>
      <c r="P500" s="10"/>
    </row>
    <row r="501" customFormat="false" ht="15" hidden="false" customHeight="false" outlineLevel="0" collapsed="false">
      <c r="H501" s="11"/>
      <c r="K501" s="12"/>
      <c r="L501" s="10"/>
      <c r="N501" s="11"/>
      <c r="O501" s="13"/>
      <c r="P501" s="10"/>
    </row>
    <row r="502" customFormat="false" ht="15" hidden="false" customHeight="false" outlineLevel="0" collapsed="false">
      <c r="H502" s="11"/>
      <c r="K502" s="12"/>
      <c r="L502" s="10"/>
      <c r="N502" s="11"/>
      <c r="O502" s="13"/>
      <c r="P502" s="10"/>
    </row>
    <row r="503" customFormat="false" ht="15" hidden="false" customHeight="false" outlineLevel="0" collapsed="false">
      <c r="H503" s="11"/>
      <c r="K503" s="12"/>
      <c r="L503" s="10"/>
      <c r="N503" s="11"/>
      <c r="O503" s="13"/>
      <c r="P503" s="10"/>
    </row>
    <row r="504" customFormat="false" ht="15" hidden="false" customHeight="false" outlineLevel="0" collapsed="false">
      <c r="H504" s="11"/>
      <c r="K504" s="12"/>
      <c r="L504" s="10"/>
      <c r="N504" s="11"/>
      <c r="O504" s="13"/>
      <c r="P504" s="10"/>
    </row>
    <row r="505" customFormat="false" ht="15" hidden="false" customHeight="false" outlineLevel="0" collapsed="false">
      <c r="H505" s="11"/>
      <c r="K505" s="12"/>
      <c r="L505" s="10"/>
      <c r="N505" s="11"/>
      <c r="O505" s="13"/>
      <c r="P505" s="10"/>
    </row>
    <row r="506" customFormat="false" ht="15" hidden="false" customHeight="false" outlineLevel="0" collapsed="false">
      <c r="H506" s="11"/>
      <c r="K506" s="12"/>
      <c r="L506" s="10"/>
      <c r="N506" s="11"/>
      <c r="O506" s="13"/>
      <c r="P506" s="10"/>
    </row>
    <row r="507" customFormat="false" ht="15" hidden="false" customHeight="false" outlineLevel="0" collapsed="false">
      <c r="H507" s="11"/>
      <c r="K507" s="12"/>
      <c r="L507" s="10"/>
      <c r="N507" s="11"/>
      <c r="O507" s="13"/>
      <c r="P507" s="10"/>
    </row>
    <row r="508" customFormat="false" ht="15" hidden="false" customHeight="false" outlineLevel="0" collapsed="false">
      <c r="H508" s="11"/>
      <c r="K508" s="12"/>
      <c r="L508" s="10"/>
      <c r="N508" s="11"/>
      <c r="O508" s="13"/>
      <c r="P508" s="10"/>
    </row>
    <row r="509" customFormat="false" ht="15" hidden="false" customHeight="false" outlineLevel="0" collapsed="false">
      <c r="H509" s="11"/>
      <c r="K509" s="12"/>
      <c r="L509" s="10"/>
      <c r="N509" s="11"/>
      <c r="O509" s="13"/>
      <c r="P509" s="10"/>
    </row>
    <row r="510" customFormat="false" ht="15" hidden="false" customHeight="false" outlineLevel="0" collapsed="false">
      <c r="H510" s="11"/>
      <c r="K510" s="12"/>
      <c r="L510" s="10"/>
      <c r="N510" s="11"/>
      <c r="O510" s="13"/>
      <c r="P510" s="10"/>
    </row>
    <row r="511" customFormat="false" ht="15" hidden="false" customHeight="false" outlineLevel="0" collapsed="false">
      <c r="H511" s="11"/>
      <c r="K511" s="12"/>
      <c r="L511" s="10"/>
      <c r="N511" s="11"/>
      <c r="O511" s="13"/>
      <c r="P511" s="10"/>
    </row>
    <row r="512" customFormat="false" ht="15" hidden="false" customHeight="false" outlineLevel="0" collapsed="false">
      <c r="H512" s="11"/>
      <c r="K512" s="12"/>
      <c r="L512" s="10"/>
      <c r="N512" s="11"/>
      <c r="O512" s="13"/>
      <c r="P512" s="10"/>
    </row>
    <row r="513" customFormat="false" ht="15" hidden="false" customHeight="false" outlineLevel="0" collapsed="false">
      <c r="H513" s="11"/>
      <c r="K513" s="12"/>
      <c r="L513" s="10"/>
      <c r="N513" s="11"/>
      <c r="O513" s="13"/>
      <c r="P513" s="10"/>
    </row>
    <row r="514" customFormat="false" ht="15" hidden="false" customHeight="false" outlineLevel="0" collapsed="false">
      <c r="H514" s="11"/>
      <c r="K514" s="12"/>
      <c r="L514" s="10"/>
      <c r="N514" s="11"/>
      <c r="O514" s="13"/>
      <c r="P514" s="10"/>
    </row>
    <row r="515" customFormat="false" ht="15" hidden="false" customHeight="false" outlineLevel="0" collapsed="false">
      <c r="H515" s="11"/>
      <c r="K515" s="12"/>
      <c r="L515" s="10"/>
      <c r="N515" s="11"/>
      <c r="O515" s="13"/>
      <c r="P515" s="10"/>
    </row>
    <row r="516" customFormat="false" ht="15" hidden="false" customHeight="false" outlineLevel="0" collapsed="false">
      <c r="H516" s="11"/>
      <c r="K516" s="12"/>
      <c r="L516" s="10"/>
      <c r="N516" s="11"/>
      <c r="O516" s="13"/>
      <c r="P516" s="10"/>
    </row>
    <row r="517" customFormat="false" ht="15" hidden="false" customHeight="false" outlineLevel="0" collapsed="false">
      <c r="H517" s="11"/>
      <c r="K517" s="12"/>
      <c r="L517" s="10"/>
      <c r="N517" s="11"/>
      <c r="O517" s="13"/>
      <c r="P517" s="10"/>
    </row>
    <row r="518" customFormat="false" ht="15" hidden="false" customHeight="false" outlineLevel="0" collapsed="false">
      <c r="H518" s="11"/>
      <c r="K518" s="12"/>
      <c r="L518" s="10"/>
      <c r="N518" s="11"/>
      <c r="O518" s="13"/>
      <c r="P518" s="10"/>
    </row>
    <row r="519" customFormat="false" ht="15" hidden="false" customHeight="false" outlineLevel="0" collapsed="false">
      <c r="H519" s="11"/>
      <c r="K519" s="12"/>
      <c r="L519" s="10"/>
      <c r="N519" s="11"/>
      <c r="O519" s="13"/>
      <c r="P519" s="10"/>
    </row>
    <row r="520" customFormat="false" ht="15" hidden="false" customHeight="false" outlineLevel="0" collapsed="false">
      <c r="H520" s="11"/>
      <c r="K520" s="12"/>
      <c r="L520" s="10"/>
      <c r="N520" s="11"/>
      <c r="O520" s="13"/>
      <c r="P520" s="10"/>
    </row>
    <row r="521" customFormat="false" ht="15" hidden="false" customHeight="false" outlineLevel="0" collapsed="false">
      <c r="H521" s="11"/>
      <c r="K521" s="12"/>
      <c r="L521" s="10"/>
      <c r="N521" s="11"/>
      <c r="O521" s="13"/>
      <c r="P521" s="10"/>
    </row>
    <row r="522" customFormat="false" ht="15" hidden="false" customHeight="false" outlineLevel="0" collapsed="false">
      <c r="H522" s="11"/>
      <c r="K522" s="12"/>
      <c r="L522" s="10"/>
      <c r="N522" s="11"/>
      <c r="O522" s="13"/>
      <c r="P522" s="10"/>
    </row>
    <row r="523" customFormat="false" ht="15" hidden="false" customHeight="false" outlineLevel="0" collapsed="false">
      <c r="H523" s="11"/>
      <c r="K523" s="12"/>
      <c r="L523" s="10"/>
      <c r="N523" s="11"/>
      <c r="O523" s="13"/>
      <c r="P523" s="10"/>
    </row>
    <row r="524" customFormat="false" ht="15" hidden="false" customHeight="false" outlineLevel="0" collapsed="false">
      <c r="H524" s="11"/>
      <c r="K524" s="12"/>
      <c r="L524" s="10"/>
      <c r="N524" s="11"/>
      <c r="O524" s="13"/>
      <c r="P524" s="10"/>
    </row>
    <row r="525" customFormat="false" ht="15" hidden="false" customHeight="false" outlineLevel="0" collapsed="false">
      <c r="H525" s="11"/>
      <c r="K525" s="12"/>
      <c r="L525" s="10"/>
      <c r="N525" s="11"/>
      <c r="O525" s="13"/>
      <c r="P525" s="10"/>
    </row>
    <row r="526" customFormat="false" ht="15" hidden="false" customHeight="false" outlineLevel="0" collapsed="false">
      <c r="H526" s="11"/>
      <c r="K526" s="12"/>
      <c r="L526" s="10"/>
      <c r="N526" s="11"/>
      <c r="O526" s="13"/>
      <c r="P526" s="10"/>
    </row>
    <row r="527" customFormat="false" ht="15" hidden="false" customHeight="false" outlineLevel="0" collapsed="false">
      <c r="H527" s="11"/>
      <c r="K527" s="12"/>
      <c r="L527" s="10"/>
      <c r="N527" s="11"/>
      <c r="O527" s="13"/>
      <c r="P527" s="10"/>
    </row>
    <row r="528" customFormat="false" ht="15" hidden="false" customHeight="false" outlineLevel="0" collapsed="false">
      <c r="H528" s="11"/>
      <c r="K528" s="12"/>
      <c r="L528" s="10"/>
      <c r="N528" s="11"/>
      <c r="O528" s="13"/>
      <c r="P528" s="10"/>
    </row>
    <row r="529" customFormat="false" ht="15" hidden="false" customHeight="false" outlineLevel="0" collapsed="false">
      <c r="H529" s="11"/>
      <c r="K529" s="12"/>
      <c r="L529" s="10"/>
      <c r="N529" s="11"/>
      <c r="O529" s="13"/>
      <c r="P529" s="10"/>
    </row>
    <row r="530" customFormat="false" ht="15" hidden="false" customHeight="false" outlineLevel="0" collapsed="false">
      <c r="H530" s="11"/>
      <c r="K530" s="12"/>
      <c r="L530" s="10"/>
      <c r="N530" s="11"/>
      <c r="O530" s="13"/>
      <c r="P530" s="10"/>
    </row>
    <row r="531" customFormat="false" ht="15" hidden="false" customHeight="false" outlineLevel="0" collapsed="false">
      <c r="H531" s="11"/>
      <c r="K531" s="12"/>
      <c r="L531" s="10"/>
      <c r="N531" s="11"/>
      <c r="O531" s="13"/>
      <c r="P531" s="10"/>
    </row>
    <row r="532" customFormat="false" ht="15" hidden="false" customHeight="false" outlineLevel="0" collapsed="false">
      <c r="H532" s="11"/>
      <c r="K532" s="12"/>
      <c r="L532" s="10"/>
      <c r="N532" s="11"/>
      <c r="O532" s="13"/>
      <c r="P532" s="10"/>
    </row>
    <row r="533" customFormat="false" ht="15" hidden="false" customHeight="false" outlineLevel="0" collapsed="false">
      <c r="H533" s="11"/>
      <c r="K533" s="12"/>
      <c r="L533" s="10"/>
      <c r="N533" s="11"/>
      <c r="O533" s="13"/>
      <c r="P533" s="10"/>
    </row>
    <row r="534" customFormat="false" ht="15" hidden="false" customHeight="false" outlineLevel="0" collapsed="false">
      <c r="H534" s="11"/>
      <c r="K534" s="12"/>
      <c r="L534" s="10"/>
      <c r="N534" s="11"/>
      <c r="O534" s="13"/>
      <c r="P534" s="10"/>
    </row>
    <row r="535" customFormat="false" ht="15" hidden="false" customHeight="false" outlineLevel="0" collapsed="false">
      <c r="H535" s="11"/>
      <c r="K535" s="12"/>
      <c r="L535" s="10"/>
      <c r="N535" s="11"/>
      <c r="O535" s="13"/>
      <c r="P535" s="10"/>
    </row>
    <row r="536" customFormat="false" ht="15" hidden="false" customHeight="false" outlineLevel="0" collapsed="false">
      <c r="H536" s="11"/>
      <c r="K536" s="12"/>
      <c r="L536" s="10"/>
      <c r="N536" s="11"/>
      <c r="O536" s="13"/>
      <c r="P536" s="10"/>
    </row>
    <row r="537" customFormat="false" ht="15" hidden="false" customHeight="false" outlineLevel="0" collapsed="false">
      <c r="H537" s="11"/>
      <c r="K537" s="12"/>
      <c r="L537" s="10"/>
      <c r="N537" s="11"/>
      <c r="O537" s="13"/>
      <c r="P537" s="10"/>
    </row>
    <row r="538" customFormat="false" ht="15" hidden="false" customHeight="false" outlineLevel="0" collapsed="false">
      <c r="H538" s="11"/>
      <c r="K538" s="12"/>
      <c r="L538" s="10"/>
      <c r="N538" s="11"/>
      <c r="O538" s="13"/>
      <c r="P538" s="10"/>
    </row>
    <row r="539" customFormat="false" ht="15" hidden="false" customHeight="false" outlineLevel="0" collapsed="false">
      <c r="H539" s="11"/>
      <c r="K539" s="12"/>
      <c r="L539" s="10"/>
      <c r="N539" s="11"/>
      <c r="O539" s="13"/>
      <c r="P539" s="10"/>
    </row>
    <row r="540" customFormat="false" ht="15" hidden="false" customHeight="false" outlineLevel="0" collapsed="false">
      <c r="H540" s="11"/>
      <c r="K540" s="12"/>
      <c r="L540" s="10"/>
      <c r="N540" s="11"/>
      <c r="O540" s="13"/>
      <c r="P540" s="10"/>
    </row>
    <row r="541" customFormat="false" ht="15" hidden="false" customHeight="false" outlineLevel="0" collapsed="false">
      <c r="H541" s="11"/>
      <c r="K541" s="12"/>
      <c r="L541" s="10"/>
      <c r="N541" s="11"/>
      <c r="O541" s="13"/>
      <c r="P541" s="10"/>
    </row>
    <row r="542" customFormat="false" ht="15" hidden="false" customHeight="false" outlineLevel="0" collapsed="false">
      <c r="H542" s="11"/>
      <c r="K542" s="12"/>
      <c r="L542" s="10"/>
      <c r="N542" s="11"/>
      <c r="O542" s="13"/>
      <c r="P542" s="10"/>
    </row>
    <row r="543" customFormat="false" ht="15" hidden="false" customHeight="false" outlineLevel="0" collapsed="false">
      <c r="H543" s="11"/>
      <c r="K543" s="12"/>
      <c r="L543" s="10"/>
      <c r="N543" s="11"/>
      <c r="O543" s="13"/>
      <c r="P543" s="10"/>
    </row>
    <row r="544" customFormat="false" ht="15" hidden="false" customHeight="false" outlineLevel="0" collapsed="false">
      <c r="H544" s="11"/>
      <c r="K544" s="12"/>
      <c r="L544" s="10"/>
      <c r="N544" s="11"/>
      <c r="O544" s="13"/>
      <c r="P544" s="10"/>
    </row>
    <row r="545" customFormat="false" ht="15" hidden="false" customHeight="false" outlineLevel="0" collapsed="false">
      <c r="H545" s="11"/>
      <c r="K545" s="12"/>
      <c r="L545" s="10"/>
      <c r="N545" s="11"/>
      <c r="O545" s="13"/>
      <c r="P545" s="10"/>
    </row>
    <row r="546" customFormat="false" ht="15" hidden="false" customHeight="false" outlineLevel="0" collapsed="false">
      <c r="H546" s="11"/>
      <c r="K546" s="12"/>
      <c r="L546" s="10"/>
      <c r="N546" s="11"/>
      <c r="O546" s="13"/>
      <c r="P546" s="10"/>
    </row>
    <row r="547" customFormat="false" ht="15" hidden="false" customHeight="false" outlineLevel="0" collapsed="false">
      <c r="H547" s="11"/>
      <c r="K547" s="12"/>
      <c r="L547" s="10"/>
      <c r="N547" s="11"/>
      <c r="O547" s="13"/>
      <c r="P547" s="10"/>
    </row>
    <row r="548" customFormat="false" ht="15" hidden="false" customHeight="false" outlineLevel="0" collapsed="false">
      <c r="H548" s="11"/>
      <c r="K548" s="12"/>
      <c r="L548" s="10"/>
      <c r="N548" s="11"/>
      <c r="O548" s="13"/>
      <c r="P548" s="10"/>
    </row>
    <row r="549" customFormat="false" ht="15" hidden="false" customHeight="false" outlineLevel="0" collapsed="false">
      <c r="H549" s="11"/>
      <c r="K549" s="12"/>
      <c r="L549" s="10"/>
      <c r="N549" s="11"/>
      <c r="O549" s="13"/>
      <c r="P549" s="10"/>
    </row>
    <row r="550" customFormat="false" ht="15" hidden="false" customHeight="false" outlineLevel="0" collapsed="false">
      <c r="H550" s="11"/>
      <c r="K550" s="12"/>
      <c r="L550" s="10"/>
      <c r="N550" s="11"/>
      <c r="O550" s="13"/>
      <c r="P550" s="10"/>
    </row>
    <row r="551" customFormat="false" ht="15" hidden="false" customHeight="false" outlineLevel="0" collapsed="false">
      <c r="H551" s="11"/>
      <c r="K551" s="12"/>
      <c r="L551" s="10"/>
      <c r="N551" s="11"/>
      <c r="O551" s="13"/>
      <c r="P551" s="10"/>
    </row>
    <row r="552" customFormat="false" ht="15" hidden="false" customHeight="false" outlineLevel="0" collapsed="false">
      <c r="H552" s="11"/>
      <c r="K552" s="12"/>
      <c r="L552" s="10"/>
      <c r="N552" s="11"/>
      <c r="O552" s="13"/>
      <c r="P552" s="10"/>
    </row>
    <row r="553" customFormat="false" ht="15" hidden="false" customHeight="false" outlineLevel="0" collapsed="false">
      <c r="H553" s="11"/>
      <c r="K553" s="12"/>
      <c r="L553" s="10"/>
      <c r="N553" s="11"/>
      <c r="O553" s="13"/>
      <c r="P553" s="10"/>
    </row>
    <row r="554" customFormat="false" ht="15" hidden="false" customHeight="false" outlineLevel="0" collapsed="false">
      <c r="H554" s="11"/>
      <c r="K554" s="12"/>
      <c r="L554" s="10"/>
      <c r="N554" s="11"/>
      <c r="O554" s="13"/>
      <c r="P554" s="10"/>
    </row>
    <row r="555" customFormat="false" ht="15" hidden="false" customHeight="false" outlineLevel="0" collapsed="false">
      <c r="H555" s="11"/>
      <c r="K555" s="12"/>
      <c r="L555" s="10"/>
      <c r="N555" s="11"/>
      <c r="O555" s="13"/>
      <c r="P555" s="10"/>
    </row>
    <row r="556" customFormat="false" ht="15" hidden="false" customHeight="false" outlineLevel="0" collapsed="false">
      <c r="H556" s="11"/>
      <c r="K556" s="12"/>
      <c r="L556" s="10"/>
      <c r="N556" s="11"/>
      <c r="O556" s="13"/>
      <c r="P556" s="10"/>
    </row>
    <row r="557" customFormat="false" ht="15" hidden="false" customHeight="false" outlineLevel="0" collapsed="false">
      <c r="H557" s="11"/>
      <c r="K557" s="12"/>
      <c r="L557" s="10"/>
      <c r="N557" s="11"/>
      <c r="O557" s="13"/>
      <c r="P557" s="10"/>
    </row>
    <row r="558" customFormat="false" ht="15" hidden="false" customHeight="false" outlineLevel="0" collapsed="false">
      <c r="H558" s="11"/>
      <c r="K558" s="12"/>
      <c r="L558" s="10"/>
      <c r="N558" s="11"/>
      <c r="O558" s="13"/>
      <c r="P558" s="10"/>
    </row>
    <row r="559" customFormat="false" ht="15" hidden="false" customHeight="false" outlineLevel="0" collapsed="false">
      <c r="H559" s="11"/>
      <c r="K559" s="12"/>
      <c r="L559" s="10"/>
      <c r="N559" s="11"/>
      <c r="O559" s="13"/>
      <c r="P559" s="10"/>
    </row>
    <row r="560" customFormat="false" ht="15" hidden="false" customHeight="false" outlineLevel="0" collapsed="false">
      <c r="H560" s="11"/>
      <c r="K560" s="12"/>
      <c r="L560" s="10"/>
      <c r="N560" s="11"/>
      <c r="O560" s="13"/>
      <c r="P560" s="10"/>
    </row>
    <row r="561" customFormat="false" ht="15" hidden="false" customHeight="false" outlineLevel="0" collapsed="false">
      <c r="H561" s="11"/>
      <c r="K561" s="12"/>
      <c r="L561" s="10"/>
      <c r="N561" s="11"/>
      <c r="O561" s="13"/>
      <c r="P561" s="10"/>
    </row>
    <row r="562" customFormat="false" ht="15" hidden="false" customHeight="false" outlineLevel="0" collapsed="false">
      <c r="H562" s="11"/>
      <c r="K562" s="12"/>
      <c r="L562" s="10"/>
      <c r="N562" s="11"/>
      <c r="O562" s="13"/>
      <c r="P562" s="10"/>
    </row>
    <row r="563" customFormat="false" ht="15" hidden="false" customHeight="false" outlineLevel="0" collapsed="false">
      <c r="H563" s="11"/>
      <c r="K563" s="12"/>
      <c r="L563" s="10"/>
      <c r="N563" s="11"/>
      <c r="O563" s="13"/>
      <c r="P563" s="10"/>
    </row>
    <row r="564" customFormat="false" ht="15" hidden="false" customHeight="false" outlineLevel="0" collapsed="false">
      <c r="H564" s="11"/>
      <c r="K564" s="12"/>
      <c r="L564" s="10"/>
      <c r="N564" s="11"/>
      <c r="O564" s="13"/>
      <c r="P564" s="10"/>
    </row>
    <row r="565" customFormat="false" ht="15" hidden="false" customHeight="false" outlineLevel="0" collapsed="false">
      <c r="H565" s="11"/>
      <c r="K565" s="12"/>
      <c r="L565" s="10"/>
      <c r="N565" s="11"/>
      <c r="O565" s="13"/>
      <c r="P565" s="10"/>
    </row>
    <row r="566" customFormat="false" ht="15" hidden="false" customHeight="false" outlineLevel="0" collapsed="false">
      <c r="H566" s="11"/>
      <c r="K566" s="12"/>
      <c r="L566" s="10"/>
      <c r="N566" s="11"/>
      <c r="O566" s="13"/>
      <c r="P566" s="10"/>
    </row>
    <row r="567" customFormat="false" ht="15" hidden="false" customHeight="false" outlineLevel="0" collapsed="false">
      <c r="H567" s="11"/>
      <c r="K567" s="12"/>
      <c r="L567" s="10"/>
      <c r="N567" s="11"/>
      <c r="O567" s="13"/>
      <c r="P567" s="10"/>
    </row>
    <row r="568" customFormat="false" ht="15" hidden="false" customHeight="false" outlineLevel="0" collapsed="false">
      <c r="H568" s="11"/>
      <c r="K568" s="12"/>
      <c r="L568" s="10"/>
      <c r="N568" s="11"/>
      <c r="O568" s="13"/>
      <c r="P568" s="10"/>
    </row>
    <row r="569" customFormat="false" ht="15" hidden="false" customHeight="false" outlineLevel="0" collapsed="false">
      <c r="H569" s="11"/>
      <c r="K569" s="12"/>
      <c r="L569" s="10"/>
      <c r="N569" s="11"/>
      <c r="O569" s="13"/>
      <c r="P569" s="10"/>
    </row>
    <row r="570" customFormat="false" ht="15" hidden="false" customHeight="false" outlineLevel="0" collapsed="false">
      <c r="H570" s="11"/>
      <c r="K570" s="12"/>
      <c r="L570" s="10"/>
      <c r="N570" s="11"/>
      <c r="O570" s="13"/>
      <c r="P570" s="10"/>
    </row>
    <row r="571" customFormat="false" ht="15" hidden="false" customHeight="false" outlineLevel="0" collapsed="false">
      <c r="H571" s="11"/>
      <c r="K571" s="12"/>
      <c r="L571" s="10"/>
      <c r="N571" s="11"/>
      <c r="O571" s="13"/>
      <c r="P571" s="10"/>
    </row>
    <row r="572" customFormat="false" ht="15" hidden="false" customHeight="false" outlineLevel="0" collapsed="false">
      <c r="H572" s="11"/>
      <c r="K572" s="12"/>
      <c r="L572" s="10"/>
      <c r="N572" s="11"/>
      <c r="O572" s="13"/>
      <c r="P572" s="10"/>
    </row>
    <row r="573" customFormat="false" ht="15" hidden="false" customHeight="false" outlineLevel="0" collapsed="false">
      <c r="H573" s="11"/>
      <c r="K573" s="12"/>
      <c r="L573" s="10"/>
      <c r="N573" s="11"/>
      <c r="O573" s="13"/>
      <c r="P573" s="10"/>
    </row>
    <row r="574" customFormat="false" ht="15" hidden="false" customHeight="false" outlineLevel="0" collapsed="false">
      <c r="H574" s="11"/>
      <c r="K574" s="12"/>
      <c r="L574" s="10"/>
      <c r="N574" s="11"/>
      <c r="O574" s="13"/>
      <c r="P574" s="10"/>
    </row>
    <row r="575" customFormat="false" ht="15" hidden="false" customHeight="false" outlineLevel="0" collapsed="false">
      <c r="H575" s="11"/>
      <c r="K575" s="12"/>
      <c r="L575" s="10"/>
      <c r="N575" s="11"/>
      <c r="O575" s="13"/>
      <c r="P575" s="10"/>
    </row>
    <row r="576" customFormat="false" ht="15" hidden="false" customHeight="false" outlineLevel="0" collapsed="false">
      <c r="H576" s="11"/>
      <c r="K576" s="12"/>
      <c r="L576" s="10"/>
      <c r="N576" s="11"/>
      <c r="O576" s="13"/>
      <c r="P576" s="10"/>
    </row>
    <row r="577" customFormat="false" ht="15" hidden="false" customHeight="false" outlineLevel="0" collapsed="false">
      <c r="H577" s="11"/>
      <c r="K577" s="12"/>
      <c r="L577" s="10"/>
      <c r="N577" s="11"/>
      <c r="O577" s="13"/>
      <c r="P577" s="10"/>
    </row>
    <row r="578" customFormat="false" ht="15" hidden="false" customHeight="false" outlineLevel="0" collapsed="false">
      <c r="H578" s="11"/>
      <c r="K578" s="12"/>
      <c r="L578" s="10"/>
      <c r="N578" s="11"/>
      <c r="O578" s="13"/>
      <c r="P578" s="10"/>
    </row>
    <row r="579" customFormat="false" ht="15" hidden="false" customHeight="false" outlineLevel="0" collapsed="false">
      <c r="H579" s="11"/>
      <c r="K579" s="12"/>
      <c r="L579" s="10"/>
      <c r="N579" s="11"/>
      <c r="O579" s="13"/>
      <c r="P579" s="10"/>
    </row>
    <row r="580" customFormat="false" ht="15" hidden="false" customHeight="false" outlineLevel="0" collapsed="false">
      <c r="H580" s="11"/>
      <c r="K580" s="12"/>
      <c r="L580" s="10"/>
      <c r="N580" s="11"/>
      <c r="O580" s="13"/>
      <c r="P580" s="10"/>
    </row>
    <row r="581" customFormat="false" ht="15" hidden="false" customHeight="false" outlineLevel="0" collapsed="false">
      <c r="H581" s="11"/>
      <c r="K581" s="12"/>
      <c r="L581" s="10"/>
      <c r="N581" s="11"/>
      <c r="O581" s="13"/>
      <c r="P581" s="10"/>
    </row>
    <row r="582" customFormat="false" ht="15" hidden="false" customHeight="false" outlineLevel="0" collapsed="false">
      <c r="H582" s="11"/>
      <c r="K582" s="12"/>
      <c r="L582" s="10"/>
      <c r="N582" s="11"/>
      <c r="O582" s="13"/>
      <c r="P582" s="10"/>
    </row>
    <row r="583" customFormat="false" ht="15" hidden="false" customHeight="false" outlineLevel="0" collapsed="false">
      <c r="H583" s="11"/>
      <c r="K583" s="12"/>
      <c r="L583" s="10"/>
      <c r="N583" s="11"/>
      <c r="O583" s="13"/>
      <c r="P583" s="10"/>
    </row>
    <row r="584" customFormat="false" ht="15" hidden="false" customHeight="false" outlineLevel="0" collapsed="false">
      <c r="H584" s="11"/>
      <c r="K584" s="12"/>
      <c r="L584" s="10"/>
      <c r="N584" s="11"/>
      <c r="O584" s="13"/>
      <c r="P584" s="10"/>
    </row>
    <row r="585" customFormat="false" ht="15" hidden="false" customHeight="false" outlineLevel="0" collapsed="false">
      <c r="H585" s="11"/>
      <c r="K585" s="12"/>
      <c r="L585" s="10"/>
      <c r="N585" s="11"/>
      <c r="O585" s="13"/>
      <c r="P585" s="10"/>
    </row>
    <row r="586" customFormat="false" ht="15" hidden="false" customHeight="false" outlineLevel="0" collapsed="false">
      <c r="H586" s="11"/>
      <c r="K586" s="12"/>
      <c r="L586" s="10"/>
      <c r="N586" s="11"/>
      <c r="O586" s="13"/>
      <c r="P586" s="10"/>
    </row>
    <row r="587" customFormat="false" ht="15" hidden="false" customHeight="false" outlineLevel="0" collapsed="false">
      <c r="H587" s="11"/>
      <c r="K587" s="12"/>
      <c r="L587" s="10"/>
      <c r="N587" s="11"/>
      <c r="O587" s="13"/>
      <c r="P587" s="10"/>
    </row>
    <row r="588" customFormat="false" ht="15" hidden="false" customHeight="false" outlineLevel="0" collapsed="false">
      <c r="H588" s="11"/>
      <c r="K588" s="12"/>
      <c r="L588" s="10"/>
      <c r="N588" s="11"/>
      <c r="O588" s="13"/>
      <c r="P588" s="10"/>
    </row>
    <row r="589" customFormat="false" ht="15" hidden="false" customHeight="false" outlineLevel="0" collapsed="false">
      <c r="H589" s="11"/>
      <c r="K589" s="12"/>
      <c r="L589" s="10"/>
      <c r="N589" s="11"/>
      <c r="O589" s="13"/>
      <c r="P589" s="10"/>
    </row>
    <row r="590" customFormat="false" ht="15" hidden="false" customHeight="false" outlineLevel="0" collapsed="false">
      <c r="H590" s="11"/>
      <c r="K590" s="12"/>
      <c r="L590" s="10"/>
      <c r="N590" s="11"/>
      <c r="O590" s="13"/>
      <c r="P590" s="10"/>
    </row>
    <row r="591" customFormat="false" ht="15" hidden="false" customHeight="false" outlineLevel="0" collapsed="false">
      <c r="H591" s="11"/>
      <c r="K591" s="12"/>
      <c r="L591" s="10"/>
      <c r="N591" s="11"/>
      <c r="O591" s="13"/>
      <c r="P591" s="10"/>
    </row>
    <row r="592" customFormat="false" ht="15" hidden="false" customHeight="false" outlineLevel="0" collapsed="false">
      <c r="H592" s="11"/>
      <c r="K592" s="12"/>
      <c r="L592" s="10"/>
      <c r="N592" s="11"/>
      <c r="O592" s="13"/>
      <c r="P592" s="10"/>
    </row>
    <row r="593" customFormat="false" ht="15" hidden="false" customHeight="false" outlineLevel="0" collapsed="false">
      <c r="H593" s="11"/>
      <c r="K593" s="12"/>
      <c r="L593" s="10"/>
      <c r="N593" s="11"/>
      <c r="O593" s="13"/>
      <c r="P593" s="10"/>
    </row>
    <row r="594" customFormat="false" ht="15" hidden="false" customHeight="false" outlineLevel="0" collapsed="false">
      <c r="H594" s="11"/>
      <c r="K594" s="12"/>
      <c r="L594" s="10"/>
      <c r="N594" s="11"/>
      <c r="O594" s="13"/>
      <c r="P594" s="10"/>
    </row>
    <row r="595" customFormat="false" ht="15" hidden="false" customHeight="false" outlineLevel="0" collapsed="false">
      <c r="H595" s="11"/>
      <c r="K595" s="12"/>
      <c r="L595" s="10"/>
      <c r="N595" s="11"/>
      <c r="O595" s="13"/>
      <c r="P595" s="10"/>
    </row>
    <row r="596" customFormat="false" ht="15" hidden="false" customHeight="false" outlineLevel="0" collapsed="false">
      <c r="H596" s="11"/>
      <c r="K596" s="12"/>
      <c r="L596" s="10"/>
      <c r="N596" s="11"/>
      <c r="O596" s="13"/>
      <c r="P596" s="10"/>
    </row>
    <row r="597" customFormat="false" ht="15" hidden="false" customHeight="false" outlineLevel="0" collapsed="false">
      <c r="H597" s="11"/>
      <c r="K597" s="12"/>
      <c r="L597" s="10"/>
      <c r="N597" s="11"/>
      <c r="O597" s="13"/>
      <c r="P597" s="10"/>
    </row>
    <row r="598" customFormat="false" ht="15" hidden="false" customHeight="false" outlineLevel="0" collapsed="false">
      <c r="H598" s="11"/>
      <c r="K598" s="12"/>
      <c r="L598" s="10"/>
      <c r="N598" s="11"/>
      <c r="O598" s="13"/>
      <c r="P598" s="10"/>
    </row>
    <row r="599" customFormat="false" ht="15" hidden="false" customHeight="false" outlineLevel="0" collapsed="false">
      <c r="H599" s="11"/>
      <c r="K599" s="12"/>
      <c r="L599" s="10"/>
      <c r="N599" s="11"/>
      <c r="O599" s="13"/>
      <c r="P599" s="10"/>
    </row>
    <row r="600" customFormat="false" ht="15" hidden="false" customHeight="false" outlineLevel="0" collapsed="false">
      <c r="H600" s="11"/>
      <c r="K600" s="12"/>
      <c r="L600" s="10"/>
      <c r="N600" s="11"/>
      <c r="O600" s="13"/>
      <c r="P600" s="10"/>
    </row>
    <row r="601" customFormat="false" ht="15" hidden="false" customHeight="false" outlineLevel="0" collapsed="false">
      <c r="H601" s="11"/>
      <c r="K601" s="12"/>
      <c r="L601" s="10"/>
      <c r="N601" s="11"/>
      <c r="O601" s="13"/>
      <c r="P601" s="10"/>
    </row>
    <row r="602" customFormat="false" ht="15" hidden="false" customHeight="false" outlineLevel="0" collapsed="false">
      <c r="H602" s="11"/>
      <c r="K602" s="12"/>
      <c r="L602" s="10"/>
      <c r="N602" s="11"/>
      <c r="O602" s="13"/>
      <c r="P602" s="10"/>
    </row>
    <row r="603" customFormat="false" ht="15" hidden="false" customHeight="false" outlineLevel="0" collapsed="false">
      <c r="H603" s="11"/>
      <c r="K603" s="12"/>
      <c r="L603" s="10"/>
      <c r="N603" s="11"/>
      <c r="O603" s="13"/>
      <c r="P603" s="10"/>
    </row>
    <row r="604" customFormat="false" ht="15" hidden="false" customHeight="false" outlineLevel="0" collapsed="false">
      <c r="H604" s="11"/>
      <c r="K604" s="12"/>
      <c r="L604" s="10"/>
      <c r="N604" s="11"/>
      <c r="O604" s="13"/>
      <c r="P604" s="10"/>
    </row>
    <row r="605" customFormat="false" ht="15" hidden="false" customHeight="false" outlineLevel="0" collapsed="false">
      <c r="H605" s="11"/>
      <c r="K605" s="12"/>
      <c r="L605" s="10"/>
      <c r="N605" s="11"/>
      <c r="O605" s="13"/>
      <c r="P605" s="10"/>
    </row>
    <row r="606" customFormat="false" ht="15" hidden="false" customHeight="false" outlineLevel="0" collapsed="false">
      <c r="H606" s="11"/>
      <c r="K606" s="12"/>
      <c r="L606" s="10"/>
      <c r="N606" s="11"/>
      <c r="O606" s="13"/>
      <c r="P606" s="10"/>
    </row>
    <row r="607" customFormat="false" ht="15" hidden="false" customHeight="false" outlineLevel="0" collapsed="false">
      <c r="H607" s="11"/>
      <c r="K607" s="12"/>
      <c r="L607" s="10"/>
      <c r="N607" s="11"/>
      <c r="O607" s="13"/>
      <c r="P607" s="10"/>
    </row>
    <row r="608" customFormat="false" ht="15" hidden="false" customHeight="false" outlineLevel="0" collapsed="false">
      <c r="H608" s="11"/>
      <c r="K608" s="12"/>
      <c r="L608" s="10"/>
      <c r="N608" s="11"/>
      <c r="O608" s="13"/>
      <c r="P608" s="10"/>
    </row>
    <row r="609" customFormat="false" ht="15" hidden="false" customHeight="false" outlineLevel="0" collapsed="false">
      <c r="H609" s="11"/>
      <c r="K609" s="12"/>
      <c r="L609" s="10"/>
      <c r="N609" s="11"/>
      <c r="O609" s="13"/>
      <c r="P609" s="10"/>
    </row>
    <row r="610" customFormat="false" ht="15" hidden="false" customHeight="false" outlineLevel="0" collapsed="false">
      <c r="H610" s="11"/>
      <c r="K610" s="12"/>
      <c r="L610" s="10"/>
      <c r="N610" s="11"/>
      <c r="O610" s="13"/>
      <c r="P610" s="10"/>
    </row>
    <row r="611" customFormat="false" ht="15" hidden="false" customHeight="false" outlineLevel="0" collapsed="false">
      <c r="H611" s="11"/>
      <c r="K611" s="12"/>
      <c r="L611" s="10"/>
      <c r="N611" s="11"/>
      <c r="O611" s="13"/>
      <c r="P611" s="10"/>
    </row>
    <row r="612" customFormat="false" ht="15" hidden="false" customHeight="false" outlineLevel="0" collapsed="false">
      <c r="H612" s="11"/>
      <c r="K612" s="12"/>
      <c r="L612" s="10"/>
      <c r="N612" s="11"/>
      <c r="O612" s="13"/>
      <c r="P612" s="10"/>
    </row>
    <row r="613" customFormat="false" ht="15" hidden="false" customHeight="false" outlineLevel="0" collapsed="false">
      <c r="H613" s="11"/>
      <c r="K613" s="12"/>
      <c r="L613" s="10"/>
      <c r="N613" s="11"/>
      <c r="O613" s="13"/>
      <c r="P613" s="10"/>
    </row>
    <row r="614" customFormat="false" ht="15" hidden="false" customHeight="false" outlineLevel="0" collapsed="false">
      <c r="H614" s="11"/>
      <c r="K614" s="12"/>
      <c r="L614" s="10"/>
      <c r="N614" s="11"/>
      <c r="O614" s="13"/>
      <c r="P614" s="10"/>
    </row>
    <row r="615" customFormat="false" ht="15" hidden="false" customHeight="false" outlineLevel="0" collapsed="false">
      <c r="H615" s="11"/>
      <c r="K615" s="12"/>
      <c r="L615" s="10"/>
      <c r="N615" s="11"/>
      <c r="O615" s="13"/>
      <c r="P615" s="10"/>
    </row>
    <row r="616" customFormat="false" ht="15" hidden="false" customHeight="false" outlineLevel="0" collapsed="false">
      <c r="H616" s="11"/>
      <c r="K616" s="12"/>
      <c r="L616" s="10"/>
      <c r="N616" s="11"/>
      <c r="O616" s="13"/>
      <c r="P616" s="10"/>
    </row>
    <row r="617" customFormat="false" ht="15" hidden="false" customHeight="false" outlineLevel="0" collapsed="false">
      <c r="H617" s="11"/>
      <c r="K617" s="12"/>
      <c r="L617" s="10"/>
      <c r="N617" s="11"/>
      <c r="O617" s="13"/>
      <c r="P617" s="10"/>
    </row>
    <row r="618" customFormat="false" ht="15" hidden="false" customHeight="false" outlineLevel="0" collapsed="false">
      <c r="H618" s="11"/>
      <c r="K618" s="12"/>
      <c r="L618" s="10"/>
      <c r="N618" s="11"/>
      <c r="O618" s="13"/>
      <c r="P618" s="10"/>
    </row>
    <row r="619" customFormat="false" ht="15" hidden="false" customHeight="false" outlineLevel="0" collapsed="false">
      <c r="H619" s="11"/>
      <c r="K619" s="12"/>
      <c r="L619" s="10"/>
      <c r="N619" s="11"/>
      <c r="O619" s="13"/>
      <c r="P619" s="10"/>
    </row>
    <row r="620" customFormat="false" ht="15" hidden="false" customHeight="false" outlineLevel="0" collapsed="false">
      <c r="H620" s="11"/>
      <c r="K620" s="12"/>
      <c r="L620" s="10"/>
      <c r="N620" s="11"/>
      <c r="O620" s="13"/>
      <c r="P620" s="10"/>
    </row>
    <row r="621" customFormat="false" ht="15" hidden="false" customHeight="false" outlineLevel="0" collapsed="false">
      <c r="H621" s="11"/>
      <c r="K621" s="12"/>
      <c r="L621" s="10"/>
      <c r="N621" s="11"/>
      <c r="O621" s="13"/>
      <c r="P621" s="10"/>
    </row>
    <row r="622" customFormat="false" ht="15" hidden="false" customHeight="false" outlineLevel="0" collapsed="false">
      <c r="H622" s="11"/>
      <c r="K622" s="12"/>
      <c r="L622" s="10"/>
      <c r="N622" s="11"/>
      <c r="O622" s="13"/>
      <c r="P622" s="10"/>
    </row>
    <row r="623" customFormat="false" ht="15" hidden="false" customHeight="false" outlineLevel="0" collapsed="false">
      <c r="H623" s="11"/>
      <c r="K623" s="12"/>
      <c r="L623" s="10"/>
      <c r="N623" s="11"/>
      <c r="O623" s="13"/>
      <c r="P623" s="10"/>
    </row>
    <row r="624" customFormat="false" ht="15" hidden="false" customHeight="false" outlineLevel="0" collapsed="false">
      <c r="H624" s="11"/>
      <c r="K624" s="12"/>
      <c r="L624" s="10"/>
      <c r="N624" s="11"/>
      <c r="O624" s="13"/>
      <c r="P624" s="10"/>
    </row>
    <row r="625" customFormat="false" ht="15" hidden="false" customHeight="false" outlineLevel="0" collapsed="false">
      <c r="H625" s="11"/>
      <c r="K625" s="12"/>
      <c r="L625" s="10"/>
      <c r="N625" s="11"/>
      <c r="O625" s="13"/>
      <c r="P625" s="10"/>
    </row>
    <row r="626" customFormat="false" ht="15" hidden="false" customHeight="false" outlineLevel="0" collapsed="false">
      <c r="H626" s="11"/>
      <c r="K626" s="12"/>
      <c r="L626" s="10"/>
      <c r="N626" s="11"/>
      <c r="O626" s="13"/>
      <c r="P626" s="10"/>
    </row>
    <row r="627" customFormat="false" ht="15" hidden="false" customHeight="false" outlineLevel="0" collapsed="false">
      <c r="H627" s="11"/>
      <c r="K627" s="12"/>
      <c r="L627" s="10"/>
      <c r="N627" s="11"/>
      <c r="O627" s="13"/>
      <c r="P627" s="10"/>
    </row>
    <row r="628" customFormat="false" ht="15" hidden="false" customHeight="false" outlineLevel="0" collapsed="false">
      <c r="H628" s="11"/>
      <c r="K628" s="12"/>
      <c r="L628" s="10"/>
      <c r="N628" s="11"/>
      <c r="O628" s="13"/>
      <c r="P628" s="10"/>
    </row>
    <row r="629" customFormat="false" ht="15" hidden="false" customHeight="false" outlineLevel="0" collapsed="false">
      <c r="H629" s="11"/>
      <c r="K629" s="12"/>
      <c r="L629" s="10"/>
      <c r="N629" s="11"/>
      <c r="O629" s="13"/>
      <c r="P629" s="10"/>
    </row>
    <row r="630" customFormat="false" ht="15" hidden="false" customHeight="false" outlineLevel="0" collapsed="false">
      <c r="H630" s="11"/>
      <c r="K630" s="12"/>
      <c r="L630" s="10"/>
      <c r="N630" s="11"/>
      <c r="O630" s="13"/>
      <c r="P630" s="10"/>
    </row>
    <row r="631" customFormat="false" ht="15" hidden="false" customHeight="false" outlineLevel="0" collapsed="false">
      <c r="H631" s="11"/>
      <c r="K631" s="12"/>
      <c r="L631" s="10"/>
      <c r="N631" s="11"/>
      <c r="O631" s="13"/>
      <c r="P631" s="10"/>
    </row>
    <row r="632" customFormat="false" ht="15" hidden="false" customHeight="false" outlineLevel="0" collapsed="false">
      <c r="H632" s="11"/>
      <c r="K632" s="12"/>
      <c r="L632" s="10"/>
      <c r="N632" s="11"/>
      <c r="O632" s="13"/>
      <c r="P632" s="10"/>
    </row>
    <row r="633" customFormat="false" ht="15" hidden="false" customHeight="false" outlineLevel="0" collapsed="false">
      <c r="H633" s="11"/>
      <c r="K633" s="12"/>
      <c r="L633" s="10"/>
      <c r="N633" s="11"/>
      <c r="O633" s="13"/>
      <c r="P633" s="10"/>
    </row>
    <row r="634" customFormat="false" ht="15" hidden="false" customHeight="false" outlineLevel="0" collapsed="false">
      <c r="H634" s="11"/>
      <c r="K634" s="12"/>
      <c r="L634" s="10"/>
      <c r="N634" s="11"/>
      <c r="O634" s="13"/>
      <c r="P634" s="10"/>
    </row>
    <row r="635" customFormat="false" ht="15" hidden="false" customHeight="false" outlineLevel="0" collapsed="false">
      <c r="H635" s="11"/>
      <c r="K635" s="12"/>
      <c r="L635" s="10"/>
      <c r="N635" s="11"/>
      <c r="O635" s="13"/>
      <c r="P635" s="10"/>
    </row>
    <row r="636" customFormat="false" ht="15" hidden="false" customHeight="false" outlineLevel="0" collapsed="false">
      <c r="H636" s="11"/>
      <c r="K636" s="12"/>
      <c r="L636" s="10"/>
      <c r="N636" s="11"/>
      <c r="O636" s="13"/>
      <c r="P636" s="10"/>
    </row>
    <row r="637" customFormat="false" ht="15" hidden="false" customHeight="false" outlineLevel="0" collapsed="false">
      <c r="H637" s="11"/>
      <c r="K637" s="12"/>
      <c r="L637" s="10"/>
      <c r="N637" s="11"/>
      <c r="O637" s="13"/>
      <c r="P637" s="10"/>
    </row>
    <row r="638" customFormat="false" ht="15" hidden="false" customHeight="false" outlineLevel="0" collapsed="false">
      <c r="H638" s="11"/>
      <c r="K638" s="12"/>
      <c r="L638" s="10"/>
      <c r="N638" s="11"/>
      <c r="O638" s="13"/>
      <c r="P638" s="10"/>
    </row>
    <row r="639" customFormat="false" ht="15" hidden="false" customHeight="false" outlineLevel="0" collapsed="false">
      <c r="H639" s="11"/>
      <c r="K639" s="12"/>
      <c r="L639" s="10"/>
      <c r="N639" s="11"/>
      <c r="O639" s="13"/>
      <c r="P639" s="10"/>
    </row>
    <row r="640" customFormat="false" ht="15" hidden="false" customHeight="false" outlineLevel="0" collapsed="false">
      <c r="H640" s="11"/>
      <c r="K640" s="12"/>
      <c r="L640" s="10"/>
      <c r="N640" s="11"/>
      <c r="O640" s="13"/>
      <c r="P640" s="10"/>
    </row>
    <row r="641" customFormat="false" ht="15" hidden="false" customHeight="false" outlineLevel="0" collapsed="false">
      <c r="H641" s="11"/>
      <c r="K641" s="12"/>
      <c r="L641" s="10"/>
      <c r="N641" s="11"/>
      <c r="O641" s="13"/>
      <c r="P641" s="10"/>
    </row>
    <row r="642" customFormat="false" ht="15" hidden="false" customHeight="false" outlineLevel="0" collapsed="false">
      <c r="H642" s="11"/>
      <c r="K642" s="12"/>
      <c r="L642" s="10"/>
      <c r="N642" s="11"/>
      <c r="O642" s="13"/>
      <c r="P642" s="10"/>
    </row>
    <row r="643" customFormat="false" ht="15" hidden="false" customHeight="false" outlineLevel="0" collapsed="false">
      <c r="H643" s="11"/>
      <c r="K643" s="12"/>
      <c r="L643" s="10"/>
      <c r="N643" s="11"/>
      <c r="O643" s="13"/>
      <c r="P643" s="10"/>
    </row>
    <row r="644" customFormat="false" ht="15" hidden="false" customHeight="false" outlineLevel="0" collapsed="false">
      <c r="H644" s="11"/>
      <c r="K644" s="12"/>
      <c r="L644" s="10"/>
      <c r="N644" s="11"/>
      <c r="O644" s="13"/>
      <c r="P644" s="10"/>
    </row>
    <row r="645" customFormat="false" ht="15" hidden="false" customHeight="false" outlineLevel="0" collapsed="false">
      <c r="H645" s="11"/>
      <c r="K645" s="12"/>
      <c r="L645" s="10"/>
      <c r="N645" s="11"/>
      <c r="O645" s="13"/>
      <c r="P645" s="10"/>
    </row>
    <row r="646" customFormat="false" ht="15" hidden="false" customHeight="false" outlineLevel="0" collapsed="false">
      <c r="H646" s="11"/>
      <c r="K646" s="12"/>
      <c r="L646" s="10"/>
      <c r="N646" s="11"/>
      <c r="O646" s="13"/>
      <c r="P646" s="10"/>
    </row>
    <row r="647" customFormat="false" ht="15" hidden="false" customHeight="false" outlineLevel="0" collapsed="false">
      <c r="H647" s="11"/>
      <c r="K647" s="12"/>
      <c r="L647" s="10"/>
      <c r="N647" s="11"/>
      <c r="O647" s="13"/>
      <c r="P647" s="10"/>
    </row>
    <row r="648" customFormat="false" ht="15" hidden="false" customHeight="false" outlineLevel="0" collapsed="false">
      <c r="H648" s="11"/>
      <c r="K648" s="12"/>
      <c r="L648" s="10"/>
      <c r="N648" s="11"/>
      <c r="O648" s="13"/>
      <c r="P648" s="10"/>
    </row>
    <row r="649" customFormat="false" ht="15" hidden="false" customHeight="false" outlineLevel="0" collapsed="false">
      <c r="H649" s="11"/>
      <c r="K649" s="12"/>
      <c r="L649" s="10"/>
      <c r="N649" s="11"/>
      <c r="O649" s="13"/>
      <c r="P649" s="10"/>
    </row>
    <row r="650" customFormat="false" ht="15" hidden="false" customHeight="false" outlineLevel="0" collapsed="false">
      <c r="H650" s="11"/>
      <c r="K650" s="12"/>
      <c r="L650" s="10"/>
      <c r="N650" s="11"/>
      <c r="O650" s="13"/>
      <c r="P650" s="10"/>
    </row>
    <row r="651" customFormat="false" ht="15" hidden="false" customHeight="false" outlineLevel="0" collapsed="false">
      <c r="H651" s="11"/>
      <c r="K651" s="12"/>
      <c r="L651" s="10"/>
      <c r="N651" s="11"/>
      <c r="O651" s="13"/>
      <c r="P651" s="10"/>
    </row>
    <row r="652" customFormat="false" ht="15" hidden="false" customHeight="false" outlineLevel="0" collapsed="false">
      <c r="H652" s="11"/>
      <c r="K652" s="12"/>
      <c r="L652" s="10"/>
      <c r="N652" s="11"/>
      <c r="O652" s="13"/>
      <c r="P652" s="10"/>
    </row>
    <row r="653" customFormat="false" ht="15" hidden="false" customHeight="false" outlineLevel="0" collapsed="false">
      <c r="H653" s="11"/>
      <c r="K653" s="12"/>
      <c r="L653" s="10"/>
      <c r="N653" s="11"/>
      <c r="O653" s="13"/>
      <c r="P653" s="10"/>
    </row>
    <row r="654" customFormat="false" ht="15" hidden="false" customHeight="false" outlineLevel="0" collapsed="false">
      <c r="H654" s="11"/>
      <c r="K654" s="12"/>
      <c r="L654" s="10"/>
      <c r="N654" s="11"/>
      <c r="O654" s="13"/>
      <c r="P654" s="10"/>
    </row>
    <row r="655" customFormat="false" ht="15" hidden="false" customHeight="false" outlineLevel="0" collapsed="false">
      <c r="H655" s="11"/>
      <c r="K655" s="12"/>
      <c r="L655" s="10"/>
      <c r="N655" s="11"/>
      <c r="O655" s="13"/>
      <c r="P655" s="10"/>
    </row>
    <row r="656" customFormat="false" ht="15" hidden="false" customHeight="false" outlineLevel="0" collapsed="false">
      <c r="H656" s="11"/>
      <c r="K656" s="12"/>
      <c r="L656" s="10"/>
      <c r="N656" s="11"/>
      <c r="O656" s="13"/>
      <c r="P656" s="10"/>
    </row>
    <row r="657" customFormat="false" ht="15" hidden="false" customHeight="false" outlineLevel="0" collapsed="false">
      <c r="H657" s="11"/>
      <c r="K657" s="12"/>
      <c r="L657" s="10"/>
      <c r="N657" s="11"/>
      <c r="O657" s="13"/>
      <c r="P657" s="10"/>
    </row>
    <row r="658" customFormat="false" ht="15" hidden="false" customHeight="false" outlineLevel="0" collapsed="false">
      <c r="H658" s="11"/>
      <c r="K658" s="12"/>
      <c r="L658" s="10"/>
      <c r="N658" s="11"/>
      <c r="O658" s="13"/>
      <c r="P658" s="10"/>
    </row>
    <row r="659" customFormat="false" ht="15" hidden="false" customHeight="false" outlineLevel="0" collapsed="false">
      <c r="H659" s="11"/>
      <c r="K659" s="12"/>
      <c r="L659" s="10"/>
      <c r="N659" s="11"/>
      <c r="O659" s="13"/>
      <c r="P659" s="10"/>
    </row>
    <row r="660" customFormat="false" ht="15" hidden="false" customHeight="false" outlineLevel="0" collapsed="false">
      <c r="H660" s="11"/>
      <c r="K660" s="12"/>
      <c r="L660" s="10"/>
      <c r="N660" s="11"/>
      <c r="O660" s="13"/>
      <c r="P660" s="10"/>
    </row>
    <row r="661" customFormat="false" ht="15" hidden="false" customHeight="false" outlineLevel="0" collapsed="false">
      <c r="H661" s="11"/>
      <c r="K661" s="12"/>
      <c r="L661" s="10"/>
      <c r="N661" s="11"/>
      <c r="O661" s="13"/>
      <c r="P661" s="10"/>
    </row>
    <row r="662" customFormat="false" ht="15" hidden="false" customHeight="false" outlineLevel="0" collapsed="false">
      <c r="H662" s="11"/>
      <c r="K662" s="12"/>
      <c r="L662" s="10"/>
      <c r="N662" s="11"/>
      <c r="O662" s="13"/>
      <c r="P662" s="10"/>
    </row>
    <row r="663" customFormat="false" ht="15" hidden="false" customHeight="false" outlineLevel="0" collapsed="false">
      <c r="H663" s="11"/>
      <c r="K663" s="12"/>
      <c r="L663" s="10"/>
      <c r="N663" s="11"/>
      <c r="O663" s="13"/>
      <c r="P663" s="10"/>
    </row>
    <row r="664" customFormat="false" ht="15" hidden="false" customHeight="false" outlineLevel="0" collapsed="false">
      <c r="H664" s="11"/>
      <c r="K664" s="12"/>
      <c r="L664" s="10"/>
      <c r="N664" s="11"/>
      <c r="O664" s="13"/>
      <c r="P664" s="10"/>
    </row>
    <row r="665" customFormat="false" ht="15" hidden="false" customHeight="false" outlineLevel="0" collapsed="false">
      <c r="H665" s="11"/>
      <c r="K665" s="12"/>
      <c r="L665" s="10"/>
      <c r="N665" s="11"/>
      <c r="O665" s="13"/>
      <c r="P665" s="10"/>
    </row>
    <row r="666" customFormat="false" ht="15" hidden="false" customHeight="false" outlineLevel="0" collapsed="false">
      <c r="H666" s="11"/>
      <c r="K666" s="12"/>
      <c r="L666" s="10"/>
      <c r="N666" s="11"/>
      <c r="O666" s="13"/>
      <c r="P666" s="10"/>
    </row>
    <row r="667" customFormat="false" ht="15" hidden="false" customHeight="false" outlineLevel="0" collapsed="false">
      <c r="H667" s="11"/>
      <c r="K667" s="12"/>
      <c r="L667" s="10"/>
      <c r="N667" s="11"/>
      <c r="O667" s="13"/>
      <c r="P667" s="10"/>
    </row>
    <row r="668" customFormat="false" ht="15" hidden="false" customHeight="false" outlineLevel="0" collapsed="false">
      <c r="H668" s="11"/>
      <c r="K668" s="12"/>
      <c r="L668" s="10"/>
      <c r="N668" s="11"/>
      <c r="O668" s="13"/>
      <c r="P668" s="10"/>
    </row>
    <row r="669" customFormat="false" ht="15" hidden="false" customHeight="false" outlineLevel="0" collapsed="false">
      <c r="H669" s="11"/>
      <c r="K669" s="12"/>
      <c r="L669" s="10"/>
      <c r="N669" s="11"/>
      <c r="O669" s="13"/>
      <c r="P669" s="10"/>
    </row>
    <row r="670" customFormat="false" ht="15" hidden="false" customHeight="false" outlineLevel="0" collapsed="false">
      <c r="H670" s="11"/>
      <c r="K670" s="12"/>
      <c r="L670" s="10"/>
      <c r="N670" s="11"/>
      <c r="O670" s="13"/>
      <c r="P670" s="10"/>
    </row>
    <row r="671" customFormat="false" ht="15" hidden="false" customHeight="false" outlineLevel="0" collapsed="false">
      <c r="H671" s="11"/>
      <c r="K671" s="12"/>
      <c r="L671" s="10"/>
      <c r="N671" s="11"/>
      <c r="O671" s="13"/>
      <c r="P671" s="10"/>
    </row>
    <row r="672" customFormat="false" ht="15" hidden="false" customHeight="false" outlineLevel="0" collapsed="false">
      <c r="H672" s="11"/>
      <c r="K672" s="12"/>
      <c r="L672" s="10"/>
      <c r="N672" s="11"/>
      <c r="O672" s="13"/>
      <c r="P672" s="10"/>
    </row>
    <row r="673" customFormat="false" ht="15" hidden="false" customHeight="false" outlineLevel="0" collapsed="false">
      <c r="H673" s="11"/>
      <c r="K673" s="12"/>
      <c r="L673" s="10"/>
      <c r="N673" s="11"/>
      <c r="O673" s="13"/>
      <c r="P673" s="10"/>
    </row>
    <row r="674" customFormat="false" ht="15" hidden="false" customHeight="false" outlineLevel="0" collapsed="false">
      <c r="H674" s="11"/>
      <c r="K674" s="12"/>
      <c r="L674" s="10"/>
      <c r="N674" s="11"/>
      <c r="O674" s="13"/>
      <c r="P674" s="10"/>
    </row>
    <row r="675" customFormat="false" ht="15" hidden="false" customHeight="false" outlineLevel="0" collapsed="false">
      <c r="H675" s="11"/>
      <c r="K675" s="12"/>
      <c r="L675" s="10"/>
      <c r="N675" s="11"/>
      <c r="O675" s="13"/>
      <c r="P675" s="10"/>
    </row>
    <row r="676" customFormat="false" ht="15" hidden="false" customHeight="false" outlineLevel="0" collapsed="false">
      <c r="H676" s="11"/>
      <c r="K676" s="12"/>
      <c r="L676" s="10"/>
      <c r="N676" s="11"/>
      <c r="O676" s="13"/>
      <c r="P676" s="10"/>
    </row>
    <row r="677" customFormat="false" ht="15" hidden="false" customHeight="false" outlineLevel="0" collapsed="false">
      <c r="H677" s="11"/>
      <c r="K677" s="12"/>
      <c r="L677" s="10"/>
      <c r="N677" s="11"/>
      <c r="O677" s="13"/>
      <c r="P677" s="10"/>
    </row>
    <row r="678" customFormat="false" ht="15" hidden="false" customHeight="false" outlineLevel="0" collapsed="false">
      <c r="H678" s="11"/>
      <c r="K678" s="12"/>
      <c r="L678" s="10"/>
      <c r="N678" s="11"/>
      <c r="O678" s="13"/>
      <c r="P678" s="10"/>
    </row>
    <row r="679" customFormat="false" ht="15" hidden="false" customHeight="false" outlineLevel="0" collapsed="false">
      <c r="H679" s="11"/>
      <c r="K679" s="12"/>
      <c r="L679" s="10"/>
      <c r="N679" s="11"/>
      <c r="O679" s="13"/>
      <c r="P679" s="10"/>
    </row>
    <row r="680" customFormat="false" ht="15" hidden="false" customHeight="false" outlineLevel="0" collapsed="false">
      <c r="H680" s="11"/>
      <c r="K680" s="12"/>
      <c r="L680" s="10"/>
      <c r="N680" s="11"/>
      <c r="O680" s="13"/>
      <c r="P680" s="10"/>
    </row>
    <row r="681" customFormat="false" ht="15" hidden="false" customHeight="false" outlineLevel="0" collapsed="false">
      <c r="H681" s="11"/>
      <c r="K681" s="12"/>
      <c r="L681" s="10"/>
      <c r="N681" s="11"/>
      <c r="O681" s="13"/>
      <c r="P681" s="10"/>
    </row>
    <row r="682" customFormat="false" ht="15" hidden="false" customHeight="false" outlineLevel="0" collapsed="false">
      <c r="H682" s="11"/>
      <c r="K682" s="12"/>
      <c r="L682" s="10"/>
      <c r="N682" s="11"/>
      <c r="O682" s="13"/>
      <c r="P682" s="10"/>
    </row>
    <row r="683" customFormat="false" ht="15" hidden="false" customHeight="false" outlineLevel="0" collapsed="false">
      <c r="H683" s="11"/>
      <c r="K683" s="12"/>
      <c r="L683" s="10"/>
      <c r="N683" s="11"/>
      <c r="O683" s="13"/>
      <c r="P683" s="10"/>
    </row>
    <row r="684" customFormat="false" ht="15" hidden="false" customHeight="false" outlineLevel="0" collapsed="false">
      <c r="H684" s="11"/>
      <c r="K684" s="12"/>
      <c r="L684" s="10"/>
      <c r="N684" s="11"/>
      <c r="O684" s="13"/>
      <c r="P684" s="10"/>
    </row>
    <row r="685" customFormat="false" ht="15" hidden="false" customHeight="false" outlineLevel="0" collapsed="false">
      <c r="H685" s="11"/>
      <c r="K685" s="12"/>
      <c r="L685" s="10"/>
      <c r="N685" s="11"/>
      <c r="O685" s="13"/>
      <c r="P685" s="10"/>
    </row>
    <row r="686" customFormat="false" ht="15" hidden="false" customHeight="false" outlineLevel="0" collapsed="false">
      <c r="H686" s="11"/>
      <c r="K686" s="12"/>
      <c r="L686" s="10"/>
      <c r="N686" s="11"/>
      <c r="O686" s="13"/>
      <c r="P686" s="10"/>
    </row>
    <row r="687" customFormat="false" ht="15" hidden="false" customHeight="false" outlineLevel="0" collapsed="false">
      <c r="H687" s="11"/>
      <c r="K687" s="12"/>
      <c r="L687" s="10"/>
      <c r="N687" s="11"/>
      <c r="O687" s="13"/>
      <c r="P687" s="10"/>
    </row>
    <row r="688" customFormat="false" ht="15" hidden="false" customHeight="false" outlineLevel="0" collapsed="false">
      <c r="H688" s="11"/>
      <c r="K688" s="12"/>
      <c r="L688" s="10"/>
      <c r="N688" s="11"/>
      <c r="O688" s="13"/>
      <c r="P688" s="10"/>
    </row>
    <row r="689" customFormat="false" ht="15" hidden="false" customHeight="false" outlineLevel="0" collapsed="false">
      <c r="H689" s="11"/>
      <c r="K689" s="12"/>
      <c r="L689" s="10"/>
      <c r="N689" s="11"/>
      <c r="O689" s="13"/>
      <c r="P689" s="10"/>
    </row>
    <row r="690" customFormat="false" ht="15" hidden="false" customHeight="false" outlineLevel="0" collapsed="false">
      <c r="H690" s="11"/>
      <c r="K690" s="12"/>
      <c r="L690" s="10"/>
      <c r="N690" s="11"/>
      <c r="O690" s="13"/>
      <c r="P690" s="10"/>
    </row>
    <row r="691" customFormat="false" ht="15" hidden="false" customHeight="false" outlineLevel="0" collapsed="false">
      <c r="H691" s="11"/>
      <c r="K691" s="12"/>
      <c r="L691" s="10"/>
      <c r="N691" s="11"/>
      <c r="O691" s="13"/>
      <c r="P691" s="10"/>
    </row>
    <row r="692" customFormat="false" ht="15" hidden="false" customHeight="false" outlineLevel="0" collapsed="false">
      <c r="H692" s="11"/>
      <c r="K692" s="12"/>
      <c r="L692" s="10"/>
      <c r="N692" s="11"/>
      <c r="O692" s="13"/>
      <c r="P692" s="10"/>
    </row>
    <row r="693" customFormat="false" ht="15" hidden="false" customHeight="false" outlineLevel="0" collapsed="false">
      <c r="H693" s="11"/>
      <c r="K693" s="12"/>
      <c r="L693" s="10"/>
      <c r="N693" s="11"/>
      <c r="O693" s="13"/>
      <c r="P693" s="10"/>
    </row>
    <row r="694" customFormat="false" ht="15" hidden="false" customHeight="false" outlineLevel="0" collapsed="false">
      <c r="H694" s="11"/>
      <c r="K694" s="12"/>
      <c r="L694" s="10"/>
      <c r="N694" s="11"/>
      <c r="O694" s="13"/>
      <c r="P694" s="10"/>
    </row>
    <row r="695" customFormat="false" ht="15" hidden="false" customHeight="false" outlineLevel="0" collapsed="false">
      <c r="H695" s="11"/>
      <c r="K695" s="12"/>
      <c r="L695" s="10"/>
      <c r="N695" s="11"/>
      <c r="O695" s="13"/>
      <c r="P695" s="10"/>
    </row>
    <row r="696" customFormat="false" ht="15" hidden="false" customHeight="false" outlineLevel="0" collapsed="false">
      <c r="H696" s="11"/>
      <c r="K696" s="12"/>
      <c r="L696" s="10"/>
      <c r="N696" s="11"/>
      <c r="O696" s="13"/>
      <c r="P696" s="10"/>
    </row>
    <row r="697" customFormat="false" ht="15" hidden="false" customHeight="false" outlineLevel="0" collapsed="false">
      <c r="H697" s="11"/>
      <c r="K697" s="12"/>
      <c r="L697" s="10"/>
      <c r="N697" s="11"/>
      <c r="O697" s="13"/>
      <c r="P697" s="10"/>
    </row>
    <row r="698" customFormat="false" ht="15" hidden="false" customHeight="false" outlineLevel="0" collapsed="false">
      <c r="H698" s="11"/>
      <c r="K698" s="12"/>
      <c r="L698" s="10"/>
      <c r="N698" s="11"/>
      <c r="O698" s="13"/>
      <c r="P698" s="10"/>
    </row>
    <row r="699" customFormat="false" ht="15" hidden="false" customHeight="false" outlineLevel="0" collapsed="false">
      <c r="H699" s="11"/>
      <c r="K699" s="12"/>
      <c r="L699" s="10"/>
      <c r="N699" s="11"/>
      <c r="O699" s="13"/>
      <c r="P699" s="10"/>
    </row>
    <row r="700" customFormat="false" ht="15" hidden="false" customHeight="false" outlineLevel="0" collapsed="false">
      <c r="H700" s="11"/>
      <c r="K700" s="12"/>
      <c r="L700" s="10"/>
      <c r="N700" s="11"/>
      <c r="O700" s="13"/>
      <c r="P700" s="10"/>
    </row>
    <row r="701" customFormat="false" ht="15" hidden="false" customHeight="false" outlineLevel="0" collapsed="false">
      <c r="H701" s="11"/>
      <c r="K701" s="12"/>
      <c r="L701" s="10"/>
      <c r="N701" s="11"/>
      <c r="O701" s="13"/>
      <c r="P701" s="10"/>
    </row>
    <row r="702" customFormat="false" ht="15" hidden="false" customHeight="false" outlineLevel="0" collapsed="false">
      <c r="H702" s="11"/>
      <c r="K702" s="12"/>
      <c r="L702" s="10"/>
      <c r="N702" s="11"/>
      <c r="O702" s="13"/>
      <c r="P702" s="10"/>
    </row>
    <row r="703" customFormat="false" ht="15" hidden="false" customHeight="false" outlineLevel="0" collapsed="false">
      <c r="H703" s="11"/>
      <c r="K703" s="12"/>
      <c r="L703" s="10"/>
      <c r="N703" s="11"/>
      <c r="O703" s="13"/>
      <c r="P703" s="10"/>
    </row>
    <row r="704" customFormat="false" ht="15" hidden="false" customHeight="false" outlineLevel="0" collapsed="false">
      <c r="H704" s="11"/>
      <c r="K704" s="12"/>
      <c r="L704" s="10"/>
      <c r="N704" s="11"/>
      <c r="O704" s="13"/>
      <c r="P704" s="10"/>
    </row>
    <row r="705" customFormat="false" ht="15" hidden="false" customHeight="false" outlineLevel="0" collapsed="false">
      <c r="H705" s="11"/>
      <c r="K705" s="12"/>
      <c r="L705" s="10"/>
      <c r="N705" s="11"/>
      <c r="O705" s="13"/>
      <c r="P705" s="10"/>
    </row>
    <row r="706" customFormat="false" ht="15" hidden="false" customHeight="false" outlineLevel="0" collapsed="false">
      <c r="H706" s="11"/>
      <c r="K706" s="12"/>
      <c r="L706" s="10"/>
      <c r="N706" s="11"/>
      <c r="O706" s="13"/>
      <c r="P706" s="10"/>
    </row>
    <row r="707" customFormat="false" ht="15" hidden="false" customHeight="false" outlineLevel="0" collapsed="false">
      <c r="H707" s="11"/>
      <c r="K707" s="12"/>
      <c r="L707" s="10"/>
      <c r="N707" s="11"/>
      <c r="O707" s="13"/>
      <c r="P707" s="10"/>
    </row>
    <row r="708" customFormat="false" ht="15" hidden="false" customHeight="false" outlineLevel="0" collapsed="false">
      <c r="H708" s="11"/>
      <c r="K708" s="12"/>
      <c r="L708" s="10"/>
      <c r="N708" s="11"/>
      <c r="O708" s="13"/>
      <c r="P708" s="10"/>
    </row>
    <row r="709" customFormat="false" ht="15" hidden="false" customHeight="false" outlineLevel="0" collapsed="false">
      <c r="H709" s="11"/>
      <c r="K709" s="12"/>
      <c r="L709" s="10"/>
      <c r="N709" s="11"/>
      <c r="O709" s="13"/>
      <c r="P709" s="10"/>
    </row>
    <row r="710" customFormat="false" ht="15" hidden="false" customHeight="false" outlineLevel="0" collapsed="false">
      <c r="H710" s="11"/>
      <c r="K710" s="12"/>
      <c r="L710" s="10"/>
      <c r="N710" s="11"/>
      <c r="O710" s="13"/>
      <c r="P710" s="10"/>
    </row>
    <row r="711" customFormat="false" ht="15" hidden="false" customHeight="false" outlineLevel="0" collapsed="false">
      <c r="H711" s="11"/>
      <c r="K711" s="12"/>
      <c r="L711" s="10"/>
      <c r="N711" s="11"/>
      <c r="O711" s="13"/>
      <c r="P711" s="10"/>
    </row>
    <row r="712" customFormat="false" ht="15" hidden="false" customHeight="false" outlineLevel="0" collapsed="false">
      <c r="H712" s="11"/>
      <c r="K712" s="12"/>
      <c r="L712" s="10"/>
      <c r="N712" s="11"/>
      <c r="O712" s="13"/>
      <c r="P712" s="10"/>
    </row>
    <row r="713" customFormat="false" ht="15" hidden="false" customHeight="false" outlineLevel="0" collapsed="false">
      <c r="H713" s="11"/>
      <c r="K713" s="12"/>
      <c r="L713" s="10"/>
      <c r="N713" s="11"/>
      <c r="O713" s="13"/>
      <c r="P713" s="10"/>
    </row>
    <row r="714" customFormat="false" ht="15" hidden="false" customHeight="false" outlineLevel="0" collapsed="false">
      <c r="H714" s="11"/>
      <c r="K714" s="12"/>
      <c r="L714" s="10"/>
      <c r="N714" s="11"/>
      <c r="O714" s="13"/>
      <c r="P714" s="10"/>
    </row>
    <row r="715" customFormat="false" ht="15" hidden="false" customHeight="false" outlineLevel="0" collapsed="false">
      <c r="H715" s="11"/>
      <c r="K715" s="12"/>
      <c r="L715" s="10"/>
      <c r="N715" s="11"/>
      <c r="O715" s="13"/>
      <c r="P715" s="10"/>
    </row>
    <row r="716" customFormat="false" ht="15" hidden="false" customHeight="false" outlineLevel="0" collapsed="false">
      <c r="H716" s="11"/>
      <c r="K716" s="12"/>
      <c r="L716" s="10"/>
      <c r="N716" s="11"/>
      <c r="O716" s="13"/>
      <c r="P716" s="10"/>
    </row>
    <row r="717" customFormat="false" ht="15" hidden="false" customHeight="false" outlineLevel="0" collapsed="false">
      <c r="H717" s="11"/>
      <c r="K717" s="12"/>
      <c r="L717" s="10"/>
      <c r="N717" s="11"/>
      <c r="O717" s="13"/>
      <c r="P717" s="10"/>
    </row>
    <row r="718" customFormat="false" ht="15" hidden="false" customHeight="false" outlineLevel="0" collapsed="false">
      <c r="H718" s="11"/>
      <c r="K718" s="12"/>
      <c r="L718" s="10"/>
      <c r="N718" s="11"/>
      <c r="O718" s="13"/>
      <c r="P718" s="10"/>
    </row>
    <row r="719" customFormat="false" ht="15" hidden="false" customHeight="false" outlineLevel="0" collapsed="false">
      <c r="H719" s="11"/>
      <c r="K719" s="12"/>
      <c r="L719" s="10"/>
      <c r="N719" s="11"/>
      <c r="O719" s="13"/>
      <c r="P719" s="10"/>
    </row>
    <row r="720" customFormat="false" ht="15" hidden="false" customHeight="false" outlineLevel="0" collapsed="false">
      <c r="H720" s="11"/>
      <c r="K720" s="12"/>
      <c r="L720" s="10"/>
      <c r="N720" s="11"/>
      <c r="O720" s="13"/>
      <c r="P720" s="10"/>
    </row>
    <row r="721" customFormat="false" ht="15" hidden="false" customHeight="false" outlineLevel="0" collapsed="false">
      <c r="H721" s="11"/>
      <c r="K721" s="12"/>
      <c r="L721" s="10"/>
      <c r="N721" s="11"/>
      <c r="O721" s="13"/>
      <c r="P721" s="10"/>
    </row>
    <row r="722" customFormat="false" ht="15" hidden="false" customHeight="false" outlineLevel="0" collapsed="false">
      <c r="H722" s="11"/>
      <c r="K722" s="12"/>
      <c r="L722" s="10"/>
      <c r="N722" s="11"/>
      <c r="O722" s="13"/>
      <c r="P722" s="10"/>
    </row>
    <row r="723" customFormat="false" ht="15" hidden="false" customHeight="false" outlineLevel="0" collapsed="false">
      <c r="H723" s="11"/>
      <c r="K723" s="12"/>
      <c r="L723" s="10"/>
      <c r="N723" s="11"/>
      <c r="O723" s="13"/>
      <c r="P723" s="10"/>
    </row>
    <row r="724" customFormat="false" ht="15" hidden="false" customHeight="false" outlineLevel="0" collapsed="false">
      <c r="H724" s="11"/>
      <c r="K724" s="12"/>
      <c r="L724" s="10"/>
      <c r="N724" s="11"/>
      <c r="O724" s="13"/>
      <c r="P724" s="10"/>
    </row>
    <row r="725" customFormat="false" ht="15" hidden="false" customHeight="false" outlineLevel="0" collapsed="false">
      <c r="H725" s="11"/>
      <c r="K725" s="12"/>
      <c r="L725" s="10"/>
      <c r="N725" s="11"/>
      <c r="O725" s="13"/>
      <c r="P725" s="10"/>
    </row>
    <row r="726" customFormat="false" ht="15" hidden="false" customHeight="false" outlineLevel="0" collapsed="false">
      <c r="H726" s="11"/>
      <c r="K726" s="12"/>
      <c r="L726" s="10"/>
      <c r="N726" s="11"/>
      <c r="O726" s="13"/>
      <c r="P726" s="10"/>
    </row>
    <row r="727" customFormat="false" ht="15" hidden="false" customHeight="false" outlineLevel="0" collapsed="false">
      <c r="H727" s="11"/>
      <c r="K727" s="12"/>
      <c r="L727" s="10"/>
      <c r="N727" s="11"/>
      <c r="O727" s="13"/>
      <c r="P727" s="10"/>
    </row>
    <row r="728" customFormat="false" ht="15" hidden="false" customHeight="false" outlineLevel="0" collapsed="false">
      <c r="H728" s="11"/>
      <c r="K728" s="12"/>
      <c r="L728" s="10"/>
      <c r="N728" s="11"/>
      <c r="O728" s="13"/>
      <c r="P728" s="10"/>
    </row>
    <row r="729" customFormat="false" ht="15" hidden="false" customHeight="false" outlineLevel="0" collapsed="false">
      <c r="H729" s="11"/>
      <c r="K729" s="12"/>
      <c r="L729" s="10"/>
      <c r="N729" s="11"/>
      <c r="O729" s="13"/>
      <c r="P729" s="10"/>
    </row>
    <row r="730" customFormat="false" ht="15" hidden="false" customHeight="false" outlineLevel="0" collapsed="false">
      <c r="H730" s="11"/>
      <c r="K730" s="12"/>
      <c r="L730" s="10"/>
      <c r="N730" s="11"/>
      <c r="O730" s="13"/>
      <c r="P730" s="10"/>
    </row>
    <row r="731" customFormat="false" ht="15" hidden="false" customHeight="false" outlineLevel="0" collapsed="false">
      <c r="H731" s="11"/>
      <c r="K731" s="12"/>
      <c r="L731" s="10"/>
      <c r="N731" s="11"/>
      <c r="O731" s="13"/>
      <c r="P731" s="10"/>
    </row>
    <row r="732" customFormat="false" ht="15" hidden="false" customHeight="false" outlineLevel="0" collapsed="false">
      <c r="H732" s="11"/>
      <c r="K732" s="12"/>
      <c r="L732" s="10"/>
      <c r="N732" s="11"/>
      <c r="O732" s="13"/>
      <c r="P732" s="10"/>
    </row>
    <row r="733" customFormat="false" ht="15" hidden="false" customHeight="false" outlineLevel="0" collapsed="false">
      <c r="H733" s="11"/>
      <c r="K733" s="12"/>
      <c r="L733" s="10"/>
      <c r="N733" s="11"/>
      <c r="O733" s="13"/>
      <c r="P733" s="10"/>
    </row>
    <row r="734" customFormat="false" ht="15" hidden="false" customHeight="false" outlineLevel="0" collapsed="false">
      <c r="H734" s="11"/>
      <c r="K734" s="12"/>
      <c r="L734" s="10"/>
      <c r="N734" s="11"/>
      <c r="O734" s="13"/>
      <c r="P734" s="10"/>
    </row>
    <row r="735" customFormat="false" ht="15" hidden="false" customHeight="false" outlineLevel="0" collapsed="false">
      <c r="H735" s="11"/>
      <c r="K735" s="12"/>
      <c r="L735" s="10"/>
      <c r="N735" s="11"/>
      <c r="O735" s="13"/>
      <c r="P735" s="10"/>
    </row>
    <row r="736" customFormat="false" ht="15" hidden="false" customHeight="false" outlineLevel="0" collapsed="false">
      <c r="H736" s="11"/>
      <c r="K736" s="12"/>
      <c r="L736" s="10"/>
      <c r="N736" s="11"/>
      <c r="O736" s="13"/>
      <c r="P736" s="10"/>
    </row>
    <row r="737" customFormat="false" ht="15" hidden="false" customHeight="false" outlineLevel="0" collapsed="false">
      <c r="H737" s="11"/>
      <c r="K737" s="12"/>
      <c r="L737" s="10"/>
      <c r="N737" s="11"/>
      <c r="O737" s="13"/>
      <c r="P737" s="10"/>
    </row>
    <row r="738" customFormat="false" ht="15" hidden="false" customHeight="false" outlineLevel="0" collapsed="false">
      <c r="H738" s="11"/>
      <c r="K738" s="12"/>
      <c r="L738" s="10"/>
      <c r="N738" s="11"/>
      <c r="O738" s="13"/>
      <c r="P738" s="10"/>
    </row>
    <row r="739" customFormat="false" ht="15" hidden="false" customHeight="false" outlineLevel="0" collapsed="false">
      <c r="H739" s="11"/>
      <c r="K739" s="12"/>
      <c r="L739" s="10"/>
      <c r="N739" s="11"/>
      <c r="O739" s="13"/>
      <c r="P739" s="10"/>
    </row>
    <row r="740" customFormat="false" ht="15" hidden="false" customHeight="false" outlineLevel="0" collapsed="false">
      <c r="H740" s="11"/>
      <c r="K740" s="12"/>
      <c r="L740" s="10"/>
      <c r="N740" s="11"/>
      <c r="O740" s="13"/>
      <c r="P740" s="10"/>
    </row>
    <row r="741" customFormat="false" ht="15" hidden="false" customHeight="false" outlineLevel="0" collapsed="false">
      <c r="H741" s="11"/>
      <c r="K741" s="12"/>
      <c r="L741" s="10"/>
      <c r="N741" s="11"/>
      <c r="O741" s="13"/>
      <c r="P741" s="10"/>
    </row>
    <row r="742" customFormat="false" ht="15" hidden="false" customHeight="false" outlineLevel="0" collapsed="false">
      <c r="H742" s="11"/>
      <c r="K742" s="12"/>
      <c r="L742" s="10"/>
      <c r="N742" s="11"/>
      <c r="O742" s="13"/>
      <c r="P742" s="10"/>
    </row>
    <row r="743" customFormat="false" ht="15" hidden="false" customHeight="false" outlineLevel="0" collapsed="false">
      <c r="H743" s="11"/>
      <c r="K743" s="12"/>
      <c r="L743" s="10"/>
      <c r="N743" s="11"/>
      <c r="O743" s="13"/>
      <c r="P743" s="10"/>
    </row>
    <row r="744" customFormat="false" ht="15" hidden="false" customHeight="false" outlineLevel="0" collapsed="false">
      <c r="H744" s="11"/>
      <c r="K744" s="12"/>
      <c r="L744" s="10"/>
      <c r="N744" s="11"/>
      <c r="O744" s="13"/>
      <c r="P744" s="10"/>
    </row>
    <row r="745" customFormat="false" ht="15" hidden="false" customHeight="false" outlineLevel="0" collapsed="false">
      <c r="H745" s="11"/>
      <c r="K745" s="12"/>
      <c r="L745" s="10"/>
      <c r="N745" s="11"/>
      <c r="O745" s="13"/>
      <c r="P745" s="10"/>
    </row>
    <row r="746" customFormat="false" ht="15" hidden="false" customHeight="false" outlineLevel="0" collapsed="false">
      <c r="H746" s="11"/>
      <c r="K746" s="12"/>
      <c r="L746" s="10"/>
      <c r="N746" s="11"/>
      <c r="O746" s="13"/>
      <c r="P746" s="10"/>
    </row>
    <row r="747" customFormat="false" ht="15" hidden="false" customHeight="false" outlineLevel="0" collapsed="false">
      <c r="H747" s="11"/>
      <c r="K747" s="12"/>
      <c r="L747" s="10"/>
      <c r="N747" s="11"/>
      <c r="O747" s="13"/>
      <c r="P747" s="10"/>
    </row>
    <row r="748" customFormat="false" ht="15" hidden="false" customHeight="false" outlineLevel="0" collapsed="false">
      <c r="H748" s="11"/>
      <c r="K748" s="12"/>
      <c r="L748" s="10"/>
      <c r="N748" s="11"/>
      <c r="O748" s="13"/>
      <c r="P748" s="10"/>
    </row>
    <row r="749" customFormat="false" ht="15" hidden="false" customHeight="false" outlineLevel="0" collapsed="false">
      <c r="H749" s="11"/>
      <c r="K749" s="12"/>
      <c r="L749" s="10"/>
      <c r="N749" s="11"/>
      <c r="O749" s="13"/>
      <c r="P749" s="10"/>
    </row>
    <row r="750" customFormat="false" ht="15" hidden="false" customHeight="false" outlineLevel="0" collapsed="false">
      <c r="H750" s="11"/>
      <c r="K750" s="12"/>
      <c r="L750" s="10"/>
      <c r="N750" s="11"/>
      <c r="O750" s="13"/>
      <c r="P750" s="10"/>
    </row>
    <row r="751" customFormat="false" ht="15" hidden="false" customHeight="false" outlineLevel="0" collapsed="false">
      <c r="H751" s="11"/>
      <c r="K751" s="12"/>
      <c r="L751" s="10"/>
      <c r="N751" s="11"/>
      <c r="O751" s="13"/>
      <c r="P751" s="10"/>
    </row>
    <row r="752" customFormat="false" ht="15" hidden="false" customHeight="false" outlineLevel="0" collapsed="false">
      <c r="H752" s="11"/>
      <c r="K752" s="12"/>
      <c r="L752" s="10"/>
      <c r="N752" s="11"/>
      <c r="O752" s="13"/>
      <c r="P752" s="10"/>
    </row>
    <row r="753" customFormat="false" ht="15" hidden="false" customHeight="false" outlineLevel="0" collapsed="false">
      <c r="H753" s="11"/>
      <c r="K753" s="12"/>
      <c r="L753" s="10"/>
      <c r="N753" s="11"/>
      <c r="O753" s="13"/>
      <c r="P753" s="10"/>
    </row>
    <row r="754" customFormat="false" ht="15" hidden="false" customHeight="false" outlineLevel="0" collapsed="false">
      <c r="H754" s="11"/>
      <c r="K754" s="12"/>
      <c r="L754" s="10"/>
      <c r="N754" s="11"/>
      <c r="O754" s="13"/>
      <c r="P754" s="10"/>
    </row>
    <row r="755" customFormat="false" ht="15" hidden="false" customHeight="false" outlineLevel="0" collapsed="false">
      <c r="H755" s="11"/>
      <c r="K755" s="12"/>
      <c r="L755" s="10"/>
      <c r="N755" s="11"/>
      <c r="O755" s="13"/>
      <c r="P755" s="10"/>
    </row>
    <row r="756" customFormat="false" ht="15" hidden="false" customHeight="false" outlineLevel="0" collapsed="false">
      <c r="H756" s="11"/>
      <c r="K756" s="12"/>
      <c r="L756" s="10"/>
      <c r="N756" s="11"/>
      <c r="O756" s="13"/>
      <c r="P756" s="10"/>
    </row>
    <row r="757" customFormat="false" ht="15" hidden="false" customHeight="false" outlineLevel="0" collapsed="false">
      <c r="H757" s="11"/>
      <c r="K757" s="12"/>
      <c r="L757" s="10"/>
      <c r="N757" s="11"/>
      <c r="O757" s="13"/>
      <c r="P757" s="10"/>
    </row>
    <row r="758" customFormat="false" ht="15" hidden="false" customHeight="false" outlineLevel="0" collapsed="false">
      <c r="H758" s="11"/>
      <c r="K758" s="12"/>
      <c r="L758" s="10"/>
      <c r="N758" s="11"/>
      <c r="O758" s="13"/>
      <c r="P758" s="10"/>
    </row>
    <row r="759" customFormat="false" ht="15" hidden="false" customHeight="false" outlineLevel="0" collapsed="false">
      <c r="H759" s="11"/>
      <c r="K759" s="12"/>
      <c r="L759" s="10"/>
      <c r="N759" s="11"/>
      <c r="O759" s="13"/>
      <c r="P759" s="10"/>
    </row>
    <row r="760" customFormat="false" ht="15" hidden="false" customHeight="false" outlineLevel="0" collapsed="false">
      <c r="H760" s="11"/>
      <c r="K760" s="12"/>
      <c r="L760" s="10"/>
      <c r="N760" s="11"/>
      <c r="O760" s="13"/>
      <c r="P760" s="10"/>
    </row>
    <row r="761" customFormat="false" ht="15" hidden="false" customHeight="false" outlineLevel="0" collapsed="false">
      <c r="H761" s="11"/>
      <c r="K761" s="12"/>
      <c r="L761" s="10"/>
      <c r="N761" s="11"/>
      <c r="O761" s="13"/>
      <c r="P761" s="10"/>
    </row>
    <row r="762" customFormat="false" ht="15" hidden="false" customHeight="false" outlineLevel="0" collapsed="false">
      <c r="H762" s="11"/>
      <c r="K762" s="12"/>
      <c r="L762" s="10"/>
      <c r="N762" s="11"/>
      <c r="O762" s="13"/>
      <c r="P762" s="10"/>
    </row>
    <row r="763" customFormat="false" ht="15" hidden="false" customHeight="false" outlineLevel="0" collapsed="false">
      <c r="H763" s="11"/>
      <c r="K763" s="12"/>
      <c r="L763" s="10"/>
      <c r="N763" s="11"/>
      <c r="O763" s="13"/>
      <c r="P763" s="10"/>
    </row>
    <row r="764" customFormat="false" ht="15" hidden="false" customHeight="false" outlineLevel="0" collapsed="false">
      <c r="H764" s="11"/>
      <c r="K764" s="12"/>
      <c r="L764" s="10"/>
      <c r="N764" s="11"/>
      <c r="O764" s="13"/>
      <c r="P764" s="10"/>
    </row>
    <row r="765" customFormat="false" ht="15" hidden="false" customHeight="false" outlineLevel="0" collapsed="false">
      <c r="H765" s="11"/>
      <c r="K765" s="12"/>
      <c r="L765" s="10"/>
      <c r="N765" s="11"/>
      <c r="O765" s="13"/>
      <c r="P765" s="10"/>
    </row>
    <row r="766" customFormat="false" ht="15" hidden="false" customHeight="false" outlineLevel="0" collapsed="false">
      <c r="H766" s="11"/>
      <c r="K766" s="12"/>
      <c r="L766" s="10"/>
      <c r="N766" s="11"/>
      <c r="O766" s="13"/>
      <c r="P766" s="10"/>
    </row>
    <row r="767" customFormat="false" ht="15" hidden="false" customHeight="false" outlineLevel="0" collapsed="false">
      <c r="H767" s="11"/>
      <c r="K767" s="12"/>
      <c r="L767" s="10"/>
      <c r="N767" s="11"/>
      <c r="O767" s="13"/>
      <c r="P767" s="10"/>
    </row>
    <row r="768" customFormat="false" ht="15" hidden="false" customHeight="false" outlineLevel="0" collapsed="false">
      <c r="H768" s="11"/>
      <c r="K768" s="12"/>
      <c r="L768" s="10"/>
      <c r="N768" s="11"/>
      <c r="O768" s="13"/>
      <c r="P768" s="10"/>
    </row>
    <row r="769" customFormat="false" ht="15" hidden="false" customHeight="false" outlineLevel="0" collapsed="false">
      <c r="H769" s="11"/>
      <c r="K769" s="12"/>
      <c r="L769" s="10"/>
      <c r="N769" s="11"/>
      <c r="O769" s="13"/>
      <c r="P769" s="10"/>
    </row>
    <row r="770" customFormat="false" ht="15" hidden="false" customHeight="false" outlineLevel="0" collapsed="false">
      <c r="H770" s="11"/>
      <c r="K770" s="12"/>
      <c r="L770" s="10"/>
      <c r="N770" s="11"/>
      <c r="O770" s="13"/>
      <c r="P770" s="10"/>
    </row>
    <row r="771" customFormat="false" ht="15" hidden="false" customHeight="false" outlineLevel="0" collapsed="false">
      <c r="H771" s="11"/>
      <c r="K771" s="12"/>
      <c r="L771" s="10"/>
      <c r="N771" s="11"/>
      <c r="O771" s="13"/>
      <c r="P771" s="10"/>
    </row>
    <row r="772" customFormat="false" ht="15" hidden="false" customHeight="false" outlineLevel="0" collapsed="false">
      <c r="H772" s="11"/>
      <c r="K772" s="12"/>
      <c r="L772" s="10"/>
      <c r="N772" s="11"/>
      <c r="O772" s="13"/>
      <c r="P772" s="10"/>
    </row>
    <row r="773" customFormat="false" ht="15" hidden="false" customHeight="false" outlineLevel="0" collapsed="false">
      <c r="H773" s="11"/>
      <c r="K773" s="12"/>
      <c r="L773" s="10"/>
      <c r="N773" s="11"/>
      <c r="O773" s="13"/>
      <c r="P773" s="10"/>
    </row>
    <row r="774" customFormat="false" ht="15" hidden="false" customHeight="false" outlineLevel="0" collapsed="false">
      <c r="H774" s="11"/>
      <c r="K774" s="12"/>
      <c r="L774" s="10"/>
      <c r="N774" s="11"/>
      <c r="O774" s="13"/>
      <c r="P774" s="10"/>
    </row>
    <row r="775" customFormat="false" ht="15" hidden="false" customHeight="false" outlineLevel="0" collapsed="false">
      <c r="H775" s="11"/>
      <c r="K775" s="12"/>
      <c r="L775" s="10"/>
      <c r="N775" s="11"/>
      <c r="O775" s="13"/>
      <c r="P775" s="10"/>
    </row>
    <row r="776" customFormat="false" ht="15" hidden="false" customHeight="false" outlineLevel="0" collapsed="false">
      <c r="H776" s="11"/>
      <c r="K776" s="12"/>
      <c r="L776" s="10"/>
      <c r="N776" s="11"/>
      <c r="O776" s="13"/>
      <c r="P776" s="10"/>
    </row>
    <row r="777" customFormat="false" ht="15" hidden="false" customHeight="false" outlineLevel="0" collapsed="false">
      <c r="H777" s="11"/>
      <c r="K777" s="12"/>
      <c r="L777" s="10"/>
      <c r="N777" s="11"/>
      <c r="O777" s="13"/>
      <c r="P777" s="10"/>
    </row>
    <row r="778" customFormat="false" ht="15" hidden="false" customHeight="false" outlineLevel="0" collapsed="false">
      <c r="H778" s="11"/>
      <c r="K778" s="12"/>
      <c r="L778" s="10"/>
      <c r="N778" s="11"/>
      <c r="O778" s="13"/>
      <c r="P778" s="10"/>
    </row>
    <row r="779" customFormat="false" ht="15" hidden="false" customHeight="false" outlineLevel="0" collapsed="false">
      <c r="H779" s="11"/>
      <c r="K779" s="12"/>
      <c r="L779" s="10"/>
      <c r="N779" s="11"/>
      <c r="O779" s="13"/>
      <c r="P779" s="10"/>
    </row>
    <row r="780" customFormat="false" ht="15" hidden="false" customHeight="false" outlineLevel="0" collapsed="false">
      <c r="H780" s="11"/>
      <c r="K780" s="12"/>
      <c r="L780" s="10"/>
      <c r="N780" s="11"/>
      <c r="O780" s="13"/>
      <c r="P780" s="10"/>
    </row>
    <row r="781" customFormat="false" ht="15" hidden="false" customHeight="false" outlineLevel="0" collapsed="false">
      <c r="H781" s="11"/>
      <c r="K781" s="12"/>
      <c r="L781" s="10"/>
      <c r="N781" s="11"/>
      <c r="O781" s="13"/>
      <c r="P781" s="10"/>
    </row>
    <row r="782" customFormat="false" ht="15" hidden="false" customHeight="false" outlineLevel="0" collapsed="false">
      <c r="H782" s="11"/>
      <c r="K782" s="12"/>
      <c r="L782" s="10"/>
      <c r="N782" s="11"/>
      <c r="O782" s="13"/>
      <c r="P782" s="10"/>
    </row>
    <row r="783" customFormat="false" ht="15" hidden="false" customHeight="false" outlineLevel="0" collapsed="false">
      <c r="H783" s="11"/>
      <c r="K783" s="12"/>
      <c r="L783" s="10"/>
      <c r="N783" s="11"/>
      <c r="O783" s="13"/>
      <c r="P783" s="10"/>
    </row>
    <row r="784" customFormat="false" ht="15" hidden="false" customHeight="false" outlineLevel="0" collapsed="false">
      <c r="H784" s="11"/>
      <c r="K784" s="12"/>
      <c r="L784" s="10"/>
      <c r="N784" s="11"/>
      <c r="O784" s="13"/>
      <c r="P784" s="10"/>
    </row>
    <row r="785" customFormat="false" ht="15" hidden="false" customHeight="false" outlineLevel="0" collapsed="false">
      <c r="H785" s="11"/>
      <c r="K785" s="12"/>
      <c r="L785" s="10"/>
      <c r="N785" s="11"/>
      <c r="O785" s="13"/>
      <c r="P785" s="10"/>
    </row>
    <row r="786" customFormat="false" ht="15" hidden="false" customHeight="false" outlineLevel="0" collapsed="false">
      <c r="H786" s="11"/>
      <c r="K786" s="12"/>
      <c r="L786" s="10"/>
      <c r="N786" s="11"/>
      <c r="O786" s="13"/>
      <c r="P786" s="10"/>
    </row>
    <row r="787" customFormat="false" ht="15" hidden="false" customHeight="false" outlineLevel="0" collapsed="false">
      <c r="H787" s="11"/>
      <c r="K787" s="12"/>
      <c r="L787" s="10"/>
      <c r="N787" s="11"/>
      <c r="O787" s="13"/>
      <c r="P787" s="10"/>
    </row>
    <row r="788" customFormat="false" ht="15" hidden="false" customHeight="false" outlineLevel="0" collapsed="false">
      <c r="H788" s="11"/>
      <c r="K788" s="12"/>
      <c r="L788" s="10"/>
      <c r="N788" s="11"/>
      <c r="O788" s="13"/>
      <c r="P788" s="10"/>
    </row>
    <row r="789" customFormat="false" ht="15" hidden="false" customHeight="false" outlineLevel="0" collapsed="false">
      <c r="H789" s="11"/>
      <c r="K789" s="12"/>
      <c r="L789" s="10"/>
      <c r="N789" s="11"/>
      <c r="O789" s="13"/>
      <c r="P789" s="10"/>
    </row>
    <row r="790" customFormat="false" ht="15" hidden="false" customHeight="false" outlineLevel="0" collapsed="false">
      <c r="H790" s="11"/>
      <c r="K790" s="12"/>
      <c r="L790" s="10"/>
      <c r="N790" s="11"/>
      <c r="O790" s="13"/>
      <c r="P790" s="10"/>
    </row>
    <row r="791" customFormat="false" ht="15" hidden="false" customHeight="false" outlineLevel="0" collapsed="false">
      <c r="H791" s="11"/>
      <c r="K791" s="12"/>
      <c r="L791" s="10"/>
      <c r="N791" s="11"/>
      <c r="O791" s="13"/>
      <c r="P791" s="10"/>
    </row>
    <row r="792" customFormat="false" ht="15" hidden="false" customHeight="false" outlineLevel="0" collapsed="false">
      <c r="H792" s="11"/>
      <c r="K792" s="12"/>
      <c r="L792" s="10"/>
      <c r="N792" s="11"/>
      <c r="O792" s="13"/>
      <c r="P792" s="10"/>
    </row>
    <row r="793" customFormat="false" ht="15" hidden="false" customHeight="false" outlineLevel="0" collapsed="false">
      <c r="H793" s="11"/>
      <c r="K793" s="12"/>
      <c r="L793" s="10"/>
      <c r="N793" s="11"/>
      <c r="O793" s="13"/>
      <c r="P793" s="10"/>
    </row>
    <row r="794" customFormat="false" ht="15" hidden="false" customHeight="false" outlineLevel="0" collapsed="false">
      <c r="H794" s="11"/>
      <c r="K794" s="12"/>
      <c r="L794" s="10"/>
      <c r="N794" s="11"/>
      <c r="O794" s="13"/>
      <c r="P794" s="10"/>
    </row>
    <row r="795" customFormat="false" ht="15" hidden="false" customHeight="false" outlineLevel="0" collapsed="false">
      <c r="H795" s="11"/>
      <c r="K795" s="12"/>
      <c r="L795" s="10"/>
      <c r="N795" s="11"/>
      <c r="O795" s="13"/>
      <c r="P795" s="10"/>
    </row>
    <row r="796" customFormat="false" ht="15" hidden="false" customHeight="false" outlineLevel="0" collapsed="false">
      <c r="H796" s="11"/>
      <c r="K796" s="12"/>
      <c r="L796" s="10"/>
      <c r="N796" s="11"/>
      <c r="O796" s="13"/>
      <c r="P796" s="10"/>
    </row>
    <row r="797" customFormat="false" ht="15" hidden="false" customHeight="false" outlineLevel="0" collapsed="false">
      <c r="H797" s="11"/>
      <c r="K797" s="12"/>
      <c r="L797" s="10"/>
      <c r="N797" s="11"/>
      <c r="O797" s="13"/>
      <c r="P797" s="10"/>
    </row>
    <row r="798" customFormat="false" ht="15" hidden="false" customHeight="false" outlineLevel="0" collapsed="false">
      <c r="H798" s="11"/>
      <c r="K798" s="12"/>
      <c r="L798" s="10"/>
      <c r="N798" s="11"/>
      <c r="O798" s="13"/>
      <c r="P798" s="10"/>
    </row>
    <row r="799" customFormat="false" ht="15" hidden="false" customHeight="false" outlineLevel="0" collapsed="false">
      <c r="H799" s="11"/>
      <c r="K799" s="12"/>
      <c r="L799" s="10"/>
      <c r="N799" s="11"/>
      <c r="O799" s="13"/>
      <c r="P799" s="10"/>
    </row>
    <row r="800" customFormat="false" ht="15" hidden="false" customHeight="false" outlineLevel="0" collapsed="false">
      <c r="H800" s="11"/>
      <c r="K800" s="12"/>
      <c r="L800" s="10"/>
      <c r="N800" s="11"/>
      <c r="O800" s="13"/>
      <c r="P800" s="10"/>
    </row>
    <row r="801" customFormat="false" ht="15" hidden="false" customHeight="false" outlineLevel="0" collapsed="false">
      <c r="H801" s="11"/>
      <c r="K801" s="12"/>
      <c r="L801" s="10"/>
      <c r="N801" s="11"/>
      <c r="O801" s="13"/>
      <c r="P801" s="10"/>
    </row>
    <row r="802" customFormat="false" ht="15" hidden="false" customHeight="false" outlineLevel="0" collapsed="false">
      <c r="H802" s="11"/>
      <c r="K802" s="12"/>
      <c r="L802" s="10"/>
      <c r="N802" s="11"/>
      <c r="O802" s="13"/>
      <c r="P802" s="10"/>
    </row>
    <row r="803" customFormat="false" ht="15" hidden="false" customHeight="false" outlineLevel="0" collapsed="false">
      <c r="H803" s="11"/>
      <c r="K803" s="12"/>
      <c r="L803" s="10"/>
      <c r="N803" s="11"/>
      <c r="O803" s="13"/>
      <c r="P803" s="10"/>
    </row>
    <row r="804" customFormat="false" ht="15" hidden="false" customHeight="false" outlineLevel="0" collapsed="false">
      <c r="H804" s="11"/>
      <c r="K804" s="12"/>
      <c r="L804" s="10"/>
      <c r="N804" s="11"/>
      <c r="O804" s="13"/>
      <c r="P804" s="10"/>
    </row>
    <row r="805" customFormat="false" ht="15" hidden="false" customHeight="false" outlineLevel="0" collapsed="false">
      <c r="H805" s="11"/>
      <c r="K805" s="12"/>
      <c r="L805" s="10"/>
      <c r="N805" s="11"/>
      <c r="O805" s="13"/>
      <c r="P805" s="10"/>
    </row>
    <row r="806" customFormat="false" ht="15" hidden="false" customHeight="false" outlineLevel="0" collapsed="false">
      <c r="H806" s="11"/>
      <c r="K806" s="12"/>
      <c r="L806" s="10"/>
      <c r="N806" s="11"/>
      <c r="O806" s="13"/>
      <c r="P806" s="10"/>
    </row>
    <row r="807" customFormat="false" ht="15" hidden="false" customHeight="false" outlineLevel="0" collapsed="false">
      <c r="H807" s="11"/>
      <c r="K807" s="12"/>
      <c r="L807" s="10"/>
      <c r="N807" s="11"/>
      <c r="O807" s="13"/>
      <c r="P807" s="10"/>
    </row>
    <row r="808" customFormat="false" ht="15" hidden="false" customHeight="false" outlineLevel="0" collapsed="false">
      <c r="H808" s="11"/>
      <c r="K808" s="12"/>
      <c r="L808" s="10"/>
      <c r="N808" s="11"/>
      <c r="O808" s="13"/>
      <c r="P808" s="10"/>
    </row>
    <row r="809" customFormat="false" ht="15" hidden="false" customHeight="false" outlineLevel="0" collapsed="false">
      <c r="H809" s="11"/>
      <c r="K809" s="12"/>
      <c r="L809" s="10"/>
      <c r="N809" s="11"/>
      <c r="O809" s="13"/>
      <c r="P809" s="10"/>
    </row>
    <row r="810" customFormat="false" ht="15" hidden="false" customHeight="false" outlineLevel="0" collapsed="false">
      <c r="H810" s="11"/>
      <c r="K810" s="12"/>
      <c r="L810" s="10"/>
      <c r="N810" s="11"/>
      <c r="O810" s="13"/>
      <c r="P810" s="10"/>
    </row>
    <row r="811" customFormat="false" ht="15" hidden="false" customHeight="false" outlineLevel="0" collapsed="false">
      <c r="H811" s="11"/>
      <c r="K811" s="12"/>
      <c r="L811" s="10"/>
      <c r="N811" s="11"/>
      <c r="O811" s="13"/>
      <c r="P811" s="10"/>
    </row>
    <row r="812" customFormat="false" ht="15" hidden="false" customHeight="false" outlineLevel="0" collapsed="false">
      <c r="H812" s="11"/>
      <c r="K812" s="12"/>
      <c r="L812" s="10"/>
      <c r="N812" s="11"/>
      <c r="O812" s="13"/>
      <c r="P812" s="10"/>
    </row>
    <row r="813" customFormat="false" ht="15" hidden="false" customHeight="false" outlineLevel="0" collapsed="false">
      <c r="H813" s="11"/>
      <c r="K813" s="12"/>
      <c r="L813" s="10"/>
      <c r="N813" s="11"/>
      <c r="O813" s="13"/>
      <c r="P813" s="10"/>
    </row>
    <row r="814" customFormat="false" ht="15" hidden="false" customHeight="false" outlineLevel="0" collapsed="false">
      <c r="H814" s="11"/>
      <c r="K814" s="12"/>
      <c r="L814" s="10"/>
      <c r="N814" s="11"/>
      <c r="O814" s="13"/>
      <c r="P814" s="10"/>
    </row>
    <row r="815" customFormat="false" ht="15" hidden="false" customHeight="false" outlineLevel="0" collapsed="false">
      <c r="H815" s="11"/>
      <c r="K815" s="12"/>
      <c r="L815" s="10"/>
      <c r="N815" s="11"/>
      <c r="O815" s="13"/>
      <c r="P815" s="10"/>
    </row>
    <row r="816" customFormat="false" ht="15" hidden="false" customHeight="false" outlineLevel="0" collapsed="false">
      <c r="H816" s="11"/>
      <c r="K816" s="12"/>
      <c r="L816" s="10"/>
      <c r="N816" s="11"/>
      <c r="O816" s="13"/>
      <c r="P816" s="10"/>
    </row>
    <row r="817" customFormat="false" ht="15" hidden="false" customHeight="false" outlineLevel="0" collapsed="false">
      <c r="H817" s="11"/>
      <c r="K817" s="12"/>
      <c r="L817" s="10"/>
      <c r="N817" s="11"/>
      <c r="O817" s="13"/>
      <c r="P817" s="10"/>
    </row>
    <row r="818" customFormat="false" ht="15" hidden="false" customHeight="false" outlineLevel="0" collapsed="false">
      <c r="H818" s="11"/>
      <c r="K818" s="12"/>
      <c r="L818" s="10"/>
      <c r="N818" s="11"/>
      <c r="O818" s="13"/>
      <c r="P818" s="10"/>
    </row>
    <row r="819" customFormat="false" ht="15" hidden="false" customHeight="false" outlineLevel="0" collapsed="false">
      <c r="H819" s="11"/>
      <c r="K819" s="12"/>
      <c r="L819" s="10"/>
      <c r="N819" s="11"/>
      <c r="O819" s="13"/>
      <c r="P819" s="10"/>
    </row>
    <row r="820" customFormat="false" ht="15" hidden="false" customHeight="false" outlineLevel="0" collapsed="false">
      <c r="H820" s="11"/>
      <c r="K820" s="12"/>
      <c r="L820" s="10"/>
      <c r="N820" s="11"/>
      <c r="O820" s="13"/>
      <c r="P820" s="10"/>
    </row>
    <row r="821" customFormat="false" ht="15" hidden="false" customHeight="false" outlineLevel="0" collapsed="false">
      <c r="H821" s="11"/>
      <c r="K821" s="12"/>
      <c r="L821" s="10"/>
      <c r="N821" s="11"/>
      <c r="O821" s="13"/>
      <c r="P821" s="10"/>
    </row>
    <row r="822" customFormat="false" ht="15" hidden="false" customHeight="false" outlineLevel="0" collapsed="false">
      <c r="H822" s="11"/>
      <c r="K822" s="12"/>
      <c r="L822" s="10"/>
      <c r="N822" s="11"/>
      <c r="O822" s="13"/>
      <c r="P822" s="10"/>
    </row>
    <row r="823" customFormat="false" ht="15" hidden="false" customHeight="false" outlineLevel="0" collapsed="false">
      <c r="H823" s="11"/>
      <c r="K823" s="12"/>
      <c r="L823" s="10"/>
      <c r="N823" s="11"/>
      <c r="O823" s="13"/>
      <c r="P823" s="10"/>
    </row>
    <row r="824" customFormat="false" ht="15" hidden="false" customHeight="false" outlineLevel="0" collapsed="false">
      <c r="H824" s="11"/>
      <c r="K824" s="12"/>
      <c r="L824" s="10"/>
      <c r="N824" s="11"/>
      <c r="O824" s="13"/>
      <c r="P824" s="10"/>
    </row>
    <row r="825" customFormat="false" ht="15" hidden="false" customHeight="false" outlineLevel="0" collapsed="false">
      <c r="H825" s="11"/>
      <c r="K825" s="12"/>
      <c r="L825" s="10"/>
      <c r="N825" s="11"/>
      <c r="O825" s="13"/>
      <c r="P825" s="10"/>
    </row>
    <row r="826" customFormat="false" ht="15" hidden="false" customHeight="false" outlineLevel="0" collapsed="false">
      <c r="H826" s="11"/>
      <c r="K826" s="12"/>
      <c r="L826" s="10"/>
      <c r="N826" s="11"/>
      <c r="O826" s="13"/>
      <c r="P826" s="10"/>
    </row>
    <row r="827" customFormat="false" ht="15" hidden="false" customHeight="false" outlineLevel="0" collapsed="false">
      <c r="H827" s="11"/>
      <c r="K827" s="12"/>
      <c r="L827" s="10"/>
      <c r="N827" s="11"/>
      <c r="O827" s="13"/>
      <c r="P827" s="10"/>
    </row>
    <row r="828" customFormat="false" ht="15" hidden="false" customHeight="false" outlineLevel="0" collapsed="false">
      <c r="H828" s="11"/>
      <c r="K828" s="12"/>
      <c r="L828" s="10"/>
      <c r="N828" s="11"/>
      <c r="O828" s="13"/>
      <c r="P828" s="10"/>
    </row>
    <row r="829" customFormat="false" ht="15" hidden="false" customHeight="false" outlineLevel="0" collapsed="false">
      <c r="H829" s="11"/>
      <c r="K829" s="12"/>
      <c r="L829" s="10"/>
      <c r="N829" s="11"/>
      <c r="O829" s="13"/>
      <c r="P829" s="10"/>
    </row>
    <row r="830" customFormat="false" ht="15" hidden="false" customHeight="false" outlineLevel="0" collapsed="false">
      <c r="H830" s="11"/>
      <c r="K830" s="12"/>
      <c r="L830" s="10"/>
      <c r="N830" s="11"/>
      <c r="O830" s="13"/>
      <c r="P830" s="10"/>
    </row>
    <row r="831" customFormat="false" ht="15" hidden="false" customHeight="false" outlineLevel="0" collapsed="false">
      <c r="H831" s="11"/>
      <c r="K831" s="12"/>
      <c r="L831" s="10"/>
      <c r="N831" s="11"/>
      <c r="O831" s="13"/>
      <c r="P831" s="10"/>
    </row>
    <row r="832" customFormat="false" ht="15" hidden="false" customHeight="false" outlineLevel="0" collapsed="false">
      <c r="H832" s="11"/>
      <c r="K832" s="12"/>
      <c r="L832" s="10"/>
      <c r="N832" s="11"/>
      <c r="O832" s="13"/>
      <c r="P832" s="10"/>
    </row>
    <row r="833" customFormat="false" ht="15" hidden="false" customHeight="false" outlineLevel="0" collapsed="false">
      <c r="H833" s="11"/>
      <c r="K833" s="12"/>
      <c r="L833" s="10"/>
      <c r="N833" s="11"/>
      <c r="O833" s="13"/>
      <c r="P833" s="10"/>
    </row>
    <row r="834" customFormat="false" ht="15" hidden="false" customHeight="false" outlineLevel="0" collapsed="false">
      <c r="H834" s="11"/>
      <c r="K834" s="12"/>
      <c r="L834" s="10"/>
      <c r="N834" s="11"/>
      <c r="O834" s="13"/>
      <c r="P834" s="10"/>
    </row>
    <row r="835" customFormat="false" ht="15" hidden="false" customHeight="false" outlineLevel="0" collapsed="false">
      <c r="H835" s="11"/>
      <c r="K835" s="12"/>
      <c r="L835" s="10"/>
      <c r="N835" s="11"/>
      <c r="O835" s="13"/>
      <c r="P835" s="10"/>
    </row>
    <row r="836" customFormat="false" ht="15" hidden="false" customHeight="false" outlineLevel="0" collapsed="false">
      <c r="H836" s="11"/>
      <c r="K836" s="12"/>
      <c r="L836" s="10"/>
      <c r="N836" s="11"/>
      <c r="O836" s="13"/>
      <c r="P836" s="10"/>
    </row>
    <row r="837" customFormat="false" ht="15" hidden="false" customHeight="false" outlineLevel="0" collapsed="false">
      <c r="H837" s="11"/>
      <c r="K837" s="12"/>
      <c r="L837" s="10"/>
      <c r="N837" s="11"/>
      <c r="O837" s="13"/>
      <c r="P837" s="10"/>
    </row>
    <row r="838" customFormat="false" ht="15" hidden="false" customHeight="false" outlineLevel="0" collapsed="false">
      <c r="H838" s="11"/>
      <c r="K838" s="12"/>
      <c r="L838" s="10"/>
      <c r="N838" s="11"/>
      <c r="O838" s="13"/>
      <c r="P838" s="10"/>
    </row>
    <row r="839" customFormat="false" ht="15" hidden="false" customHeight="false" outlineLevel="0" collapsed="false">
      <c r="H839" s="11"/>
      <c r="K839" s="12"/>
      <c r="L839" s="10"/>
      <c r="N839" s="11"/>
      <c r="O839" s="13"/>
      <c r="P839" s="10"/>
    </row>
    <row r="840" customFormat="false" ht="15" hidden="false" customHeight="false" outlineLevel="0" collapsed="false">
      <c r="H840" s="11"/>
      <c r="K840" s="12"/>
      <c r="L840" s="10"/>
      <c r="N840" s="11"/>
      <c r="O840" s="13"/>
      <c r="P840" s="10"/>
    </row>
    <row r="841" customFormat="false" ht="15" hidden="false" customHeight="false" outlineLevel="0" collapsed="false">
      <c r="H841" s="11"/>
      <c r="K841" s="12"/>
      <c r="L841" s="10"/>
      <c r="N841" s="11"/>
      <c r="O841" s="13"/>
      <c r="P841" s="10"/>
    </row>
    <row r="842" customFormat="false" ht="15" hidden="false" customHeight="false" outlineLevel="0" collapsed="false">
      <c r="H842" s="11"/>
      <c r="K842" s="12"/>
      <c r="L842" s="10"/>
      <c r="N842" s="11"/>
      <c r="O842" s="13"/>
      <c r="P842" s="10"/>
    </row>
    <row r="843" customFormat="false" ht="15" hidden="false" customHeight="false" outlineLevel="0" collapsed="false">
      <c r="H843" s="11"/>
      <c r="K843" s="12"/>
      <c r="L843" s="10"/>
      <c r="N843" s="11"/>
      <c r="O843" s="13"/>
      <c r="P843" s="10"/>
    </row>
    <row r="844" customFormat="false" ht="15" hidden="false" customHeight="false" outlineLevel="0" collapsed="false">
      <c r="H844" s="11"/>
      <c r="K844" s="12"/>
      <c r="L844" s="10"/>
      <c r="N844" s="11"/>
      <c r="O844" s="13"/>
      <c r="P844" s="10"/>
    </row>
    <row r="845" customFormat="false" ht="15" hidden="false" customHeight="false" outlineLevel="0" collapsed="false">
      <c r="H845" s="11"/>
      <c r="K845" s="12"/>
      <c r="L845" s="10"/>
      <c r="N845" s="11"/>
      <c r="O845" s="13"/>
      <c r="P845" s="10"/>
    </row>
    <row r="846" customFormat="false" ht="15" hidden="false" customHeight="false" outlineLevel="0" collapsed="false">
      <c r="H846" s="11"/>
      <c r="K846" s="12"/>
      <c r="L846" s="10"/>
      <c r="N846" s="11"/>
      <c r="O846" s="13"/>
      <c r="P846" s="10"/>
    </row>
    <row r="847" customFormat="false" ht="15" hidden="false" customHeight="false" outlineLevel="0" collapsed="false">
      <c r="H847" s="11"/>
      <c r="K847" s="12"/>
      <c r="L847" s="10"/>
      <c r="N847" s="11"/>
      <c r="O847" s="13"/>
      <c r="P847" s="10"/>
    </row>
    <row r="848" customFormat="false" ht="15" hidden="false" customHeight="false" outlineLevel="0" collapsed="false">
      <c r="H848" s="11"/>
      <c r="K848" s="12"/>
      <c r="L848" s="10"/>
      <c r="N848" s="11"/>
      <c r="O848" s="13"/>
      <c r="P848" s="10"/>
    </row>
    <row r="849" customFormat="false" ht="15" hidden="false" customHeight="false" outlineLevel="0" collapsed="false">
      <c r="H849" s="11"/>
      <c r="K849" s="12"/>
      <c r="L849" s="10"/>
      <c r="N849" s="11"/>
      <c r="O849" s="13"/>
      <c r="P849" s="10"/>
    </row>
    <row r="850" customFormat="false" ht="15" hidden="false" customHeight="false" outlineLevel="0" collapsed="false">
      <c r="H850" s="11"/>
      <c r="K850" s="12"/>
      <c r="L850" s="10"/>
      <c r="N850" s="11"/>
      <c r="O850" s="13"/>
      <c r="P850" s="10"/>
    </row>
    <row r="851" customFormat="false" ht="15" hidden="false" customHeight="false" outlineLevel="0" collapsed="false">
      <c r="H851" s="11"/>
      <c r="K851" s="12"/>
      <c r="L851" s="10"/>
      <c r="N851" s="11"/>
      <c r="O851" s="13"/>
      <c r="P851" s="10"/>
    </row>
    <row r="852" customFormat="false" ht="15" hidden="false" customHeight="false" outlineLevel="0" collapsed="false">
      <c r="H852" s="11"/>
      <c r="K852" s="12"/>
      <c r="L852" s="10"/>
      <c r="N852" s="11"/>
      <c r="O852" s="13"/>
      <c r="P852" s="10"/>
    </row>
    <row r="853" customFormat="false" ht="15" hidden="false" customHeight="false" outlineLevel="0" collapsed="false">
      <c r="H853" s="11"/>
      <c r="K853" s="12"/>
      <c r="L853" s="10"/>
      <c r="N853" s="11"/>
      <c r="O853" s="13"/>
      <c r="P853" s="10"/>
    </row>
    <row r="854" customFormat="false" ht="15" hidden="false" customHeight="false" outlineLevel="0" collapsed="false">
      <c r="H854" s="11"/>
      <c r="K854" s="12"/>
      <c r="L854" s="10"/>
      <c r="N854" s="11"/>
      <c r="O854" s="13"/>
      <c r="P854" s="10"/>
    </row>
    <row r="855" customFormat="false" ht="15" hidden="false" customHeight="false" outlineLevel="0" collapsed="false">
      <c r="H855" s="11"/>
      <c r="K855" s="12"/>
      <c r="L855" s="10"/>
      <c r="N855" s="11"/>
      <c r="O855" s="13"/>
      <c r="P855" s="10"/>
    </row>
    <row r="856" customFormat="false" ht="15" hidden="false" customHeight="false" outlineLevel="0" collapsed="false">
      <c r="H856" s="11"/>
      <c r="K856" s="12"/>
      <c r="L856" s="10"/>
      <c r="N856" s="11"/>
      <c r="O856" s="13"/>
      <c r="P856" s="10"/>
    </row>
    <row r="857" customFormat="false" ht="15" hidden="false" customHeight="false" outlineLevel="0" collapsed="false">
      <c r="H857" s="11"/>
      <c r="K857" s="12"/>
      <c r="L857" s="10"/>
      <c r="N857" s="11"/>
      <c r="O857" s="13"/>
      <c r="P857" s="10"/>
    </row>
    <row r="858" customFormat="false" ht="15" hidden="false" customHeight="false" outlineLevel="0" collapsed="false">
      <c r="H858" s="11"/>
      <c r="K858" s="12"/>
      <c r="L858" s="10"/>
      <c r="N858" s="11"/>
      <c r="O858" s="13"/>
      <c r="P858" s="10"/>
    </row>
    <row r="859" customFormat="false" ht="15" hidden="false" customHeight="false" outlineLevel="0" collapsed="false">
      <c r="H859" s="11"/>
      <c r="K859" s="12"/>
      <c r="L859" s="10"/>
      <c r="N859" s="11"/>
      <c r="O859" s="13"/>
      <c r="P859" s="10"/>
    </row>
    <row r="860" customFormat="false" ht="15" hidden="false" customHeight="false" outlineLevel="0" collapsed="false">
      <c r="H860" s="11"/>
      <c r="K860" s="12"/>
      <c r="L860" s="10"/>
      <c r="N860" s="11"/>
      <c r="O860" s="13"/>
      <c r="P860" s="10"/>
    </row>
    <row r="861" customFormat="false" ht="15" hidden="false" customHeight="false" outlineLevel="0" collapsed="false">
      <c r="H861" s="11"/>
      <c r="K861" s="12"/>
      <c r="L861" s="10"/>
      <c r="N861" s="11"/>
      <c r="O861" s="13"/>
      <c r="P861" s="10"/>
    </row>
    <row r="862" customFormat="false" ht="15" hidden="false" customHeight="false" outlineLevel="0" collapsed="false">
      <c r="H862" s="11"/>
      <c r="K862" s="12"/>
      <c r="L862" s="10"/>
      <c r="N862" s="11"/>
      <c r="O862" s="13"/>
      <c r="P862" s="10"/>
    </row>
    <row r="863" customFormat="false" ht="15" hidden="false" customHeight="false" outlineLevel="0" collapsed="false">
      <c r="H863" s="11"/>
      <c r="K863" s="12"/>
      <c r="L863" s="10"/>
      <c r="N863" s="11"/>
      <c r="O863" s="13"/>
      <c r="P863" s="10"/>
    </row>
    <row r="864" customFormat="false" ht="15" hidden="false" customHeight="false" outlineLevel="0" collapsed="false">
      <c r="H864" s="11"/>
      <c r="K864" s="12"/>
      <c r="L864" s="10"/>
      <c r="N864" s="11"/>
      <c r="O864" s="13"/>
      <c r="P864" s="10"/>
    </row>
    <row r="865" customFormat="false" ht="15" hidden="false" customHeight="false" outlineLevel="0" collapsed="false">
      <c r="H865" s="11"/>
      <c r="K865" s="12"/>
      <c r="L865" s="10"/>
      <c r="N865" s="11"/>
      <c r="O865" s="13"/>
      <c r="P865" s="10"/>
    </row>
    <row r="866" customFormat="false" ht="15" hidden="false" customHeight="false" outlineLevel="0" collapsed="false">
      <c r="H866" s="11"/>
      <c r="K866" s="12"/>
      <c r="L866" s="10"/>
      <c r="N866" s="11"/>
      <c r="O866" s="13"/>
      <c r="P866" s="10"/>
    </row>
    <row r="867" customFormat="false" ht="15" hidden="false" customHeight="false" outlineLevel="0" collapsed="false">
      <c r="H867" s="11"/>
      <c r="K867" s="12"/>
      <c r="L867" s="10"/>
      <c r="N867" s="11"/>
      <c r="O867" s="13"/>
      <c r="P867" s="10"/>
    </row>
    <row r="868" customFormat="false" ht="15" hidden="false" customHeight="false" outlineLevel="0" collapsed="false">
      <c r="H868" s="11"/>
      <c r="K868" s="12"/>
      <c r="L868" s="10"/>
      <c r="N868" s="11"/>
      <c r="O868" s="13"/>
      <c r="P868" s="10"/>
    </row>
    <row r="869" customFormat="false" ht="15" hidden="false" customHeight="false" outlineLevel="0" collapsed="false">
      <c r="H869" s="11"/>
      <c r="K869" s="12"/>
      <c r="L869" s="10"/>
      <c r="N869" s="11"/>
      <c r="O869" s="13"/>
      <c r="P869" s="10"/>
    </row>
    <row r="870" customFormat="false" ht="15" hidden="false" customHeight="false" outlineLevel="0" collapsed="false">
      <c r="H870" s="11"/>
      <c r="K870" s="12"/>
      <c r="L870" s="10"/>
      <c r="N870" s="11"/>
      <c r="O870" s="13"/>
      <c r="P870" s="10"/>
    </row>
    <row r="871" customFormat="false" ht="15" hidden="false" customHeight="false" outlineLevel="0" collapsed="false">
      <c r="H871" s="11"/>
      <c r="K871" s="12"/>
      <c r="L871" s="10"/>
      <c r="N871" s="11"/>
      <c r="O871" s="13"/>
      <c r="P871" s="10"/>
    </row>
    <row r="872" customFormat="false" ht="15" hidden="false" customHeight="false" outlineLevel="0" collapsed="false">
      <c r="H872" s="11"/>
      <c r="K872" s="12"/>
      <c r="L872" s="10"/>
      <c r="N872" s="11"/>
      <c r="O872" s="13"/>
      <c r="P872" s="10"/>
    </row>
    <row r="873" customFormat="false" ht="15" hidden="false" customHeight="false" outlineLevel="0" collapsed="false">
      <c r="H873" s="11"/>
      <c r="K873" s="12"/>
      <c r="L873" s="10"/>
      <c r="N873" s="11"/>
      <c r="O873" s="13"/>
      <c r="P873" s="10"/>
    </row>
    <row r="874" customFormat="false" ht="15" hidden="false" customHeight="false" outlineLevel="0" collapsed="false">
      <c r="H874" s="11"/>
      <c r="K874" s="12"/>
      <c r="L874" s="10"/>
      <c r="N874" s="11"/>
      <c r="O874" s="13"/>
      <c r="P874" s="10"/>
    </row>
    <row r="875" customFormat="false" ht="15" hidden="false" customHeight="false" outlineLevel="0" collapsed="false">
      <c r="H875" s="11"/>
      <c r="K875" s="12"/>
      <c r="L875" s="10"/>
      <c r="N875" s="11"/>
      <c r="O875" s="13"/>
      <c r="P875" s="10"/>
    </row>
    <row r="876" customFormat="false" ht="15" hidden="false" customHeight="false" outlineLevel="0" collapsed="false">
      <c r="H876" s="11"/>
      <c r="K876" s="12"/>
      <c r="L876" s="10"/>
      <c r="N876" s="11"/>
      <c r="O876" s="13"/>
      <c r="P876" s="10"/>
    </row>
    <row r="877" customFormat="false" ht="15" hidden="false" customHeight="false" outlineLevel="0" collapsed="false">
      <c r="H877" s="11"/>
      <c r="K877" s="12"/>
      <c r="L877" s="10"/>
      <c r="N877" s="11"/>
      <c r="O877" s="13"/>
      <c r="P877" s="10"/>
    </row>
    <row r="878" customFormat="false" ht="15" hidden="false" customHeight="false" outlineLevel="0" collapsed="false">
      <c r="H878" s="11"/>
      <c r="K878" s="12"/>
      <c r="L878" s="10"/>
      <c r="N878" s="11"/>
      <c r="O878" s="13"/>
      <c r="P878" s="10"/>
    </row>
    <row r="879" customFormat="false" ht="15" hidden="false" customHeight="false" outlineLevel="0" collapsed="false">
      <c r="H879" s="11"/>
      <c r="K879" s="12"/>
      <c r="L879" s="10"/>
      <c r="N879" s="11"/>
      <c r="O879" s="13"/>
      <c r="P879" s="10"/>
    </row>
    <row r="880" customFormat="false" ht="15" hidden="false" customHeight="false" outlineLevel="0" collapsed="false">
      <c r="H880" s="11"/>
      <c r="K880" s="12"/>
      <c r="L880" s="10"/>
      <c r="N880" s="11"/>
      <c r="O880" s="13"/>
      <c r="P880" s="10"/>
    </row>
    <row r="881" customFormat="false" ht="15" hidden="false" customHeight="false" outlineLevel="0" collapsed="false">
      <c r="H881" s="11"/>
      <c r="K881" s="12"/>
      <c r="L881" s="10"/>
      <c r="N881" s="11"/>
      <c r="O881" s="13"/>
      <c r="P881" s="10"/>
    </row>
    <row r="882" customFormat="false" ht="15" hidden="false" customHeight="false" outlineLevel="0" collapsed="false">
      <c r="H882" s="11"/>
      <c r="K882" s="12"/>
      <c r="L882" s="10"/>
      <c r="N882" s="11"/>
      <c r="O882" s="13"/>
      <c r="P882" s="10"/>
    </row>
    <row r="883" customFormat="false" ht="15" hidden="false" customHeight="false" outlineLevel="0" collapsed="false">
      <c r="H883" s="11"/>
      <c r="K883" s="12"/>
      <c r="L883" s="10"/>
      <c r="N883" s="11"/>
      <c r="O883" s="13"/>
      <c r="P883" s="10"/>
    </row>
    <row r="884" customFormat="false" ht="15" hidden="false" customHeight="false" outlineLevel="0" collapsed="false">
      <c r="H884" s="11"/>
      <c r="K884" s="12"/>
      <c r="L884" s="10"/>
      <c r="N884" s="11"/>
      <c r="O884" s="13"/>
      <c r="P884" s="10"/>
    </row>
    <row r="885" customFormat="false" ht="15" hidden="false" customHeight="false" outlineLevel="0" collapsed="false">
      <c r="H885" s="11"/>
      <c r="K885" s="12"/>
      <c r="L885" s="10"/>
      <c r="N885" s="11"/>
      <c r="O885" s="13"/>
      <c r="P885" s="10"/>
    </row>
    <row r="886" customFormat="false" ht="15" hidden="false" customHeight="false" outlineLevel="0" collapsed="false">
      <c r="H886" s="11"/>
      <c r="K886" s="12"/>
      <c r="L886" s="10"/>
      <c r="N886" s="11"/>
      <c r="O886" s="13"/>
      <c r="P886" s="10"/>
    </row>
    <row r="887" customFormat="false" ht="15" hidden="false" customHeight="false" outlineLevel="0" collapsed="false">
      <c r="H887" s="11"/>
      <c r="K887" s="12"/>
      <c r="L887" s="10"/>
      <c r="N887" s="11"/>
      <c r="O887" s="13"/>
      <c r="P887" s="10"/>
    </row>
    <row r="888" customFormat="false" ht="15" hidden="false" customHeight="false" outlineLevel="0" collapsed="false">
      <c r="H888" s="11"/>
      <c r="K888" s="12"/>
      <c r="L888" s="10"/>
      <c r="N888" s="11"/>
      <c r="O888" s="13"/>
      <c r="P888" s="10"/>
    </row>
    <row r="889" customFormat="false" ht="15" hidden="false" customHeight="false" outlineLevel="0" collapsed="false">
      <c r="H889" s="11"/>
      <c r="K889" s="12"/>
      <c r="L889" s="10"/>
      <c r="N889" s="11"/>
      <c r="O889" s="13"/>
      <c r="P889" s="10"/>
    </row>
    <row r="890" customFormat="false" ht="15" hidden="false" customHeight="false" outlineLevel="0" collapsed="false">
      <c r="H890" s="11"/>
      <c r="K890" s="12"/>
      <c r="L890" s="10"/>
      <c r="N890" s="11"/>
      <c r="O890" s="13"/>
      <c r="P890" s="10"/>
    </row>
    <row r="891" customFormat="false" ht="15" hidden="false" customHeight="false" outlineLevel="0" collapsed="false">
      <c r="H891" s="11"/>
      <c r="K891" s="12"/>
      <c r="L891" s="10"/>
      <c r="N891" s="11"/>
      <c r="O891" s="13"/>
      <c r="P891" s="10"/>
    </row>
    <row r="892" customFormat="false" ht="15" hidden="false" customHeight="false" outlineLevel="0" collapsed="false">
      <c r="H892" s="11"/>
      <c r="K892" s="12"/>
      <c r="L892" s="10"/>
      <c r="N892" s="11"/>
      <c r="O892" s="13"/>
      <c r="P892" s="10"/>
    </row>
    <row r="893" customFormat="false" ht="15" hidden="false" customHeight="false" outlineLevel="0" collapsed="false">
      <c r="H893" s="11"/>
      <c r="K893" s="12"/>
      <c r="L893" s="10"/>
      <c r="N893" s="11"/>
      <c r="O893" s="13"/>
      <c r="P893" s="10"/>
    </row>
    <row r="894" customFormat="false" ht="15" hidden="false" customHeight="false" outlineLevel="0" collapsed="false">
      <c r="H894" s="11"/>
      <c r="K894" s="12"/>
      <c r="L894" s="10"/>
      <c r="N894" s="11"/>
      <c r="O894" s="13"/>
      <c r="P894" s="10"/>
    </row>
    <row r="895" customFormat="false" ht="15" hidden="false" customHeight="false" outlineLevel="0" collapsed="false">
      <c r="H895" s="11"/>
      <c r="K895" s="12"/>
      <c r="L895" s="10"/>
      <c r="N895" s="11"/>
      <c r="O895" s="13"/>
      <c r="P895" s="10"/>
    </row>
    <row r="896" customFormat="false" ht="15" hidden="false" customHeight="false" outlineLevel="0" collapsed="false">
      <c r="H896" s="11"/>
      <c r="K896" s="12"/>
      <c r="L896" s="10"/>
      <c r="N896" s="11"/>
      <c r="O896" s="13"/>
      <c r="P896" s="10"/>
    </row>
    <row r="897" customFormat="false" ht="15" hidden="false" customHeight="false" outlineLevel="0" collapsed="false">
      <c r="H897" s="11"/>
      <c r="K897" s="12"/>
      <c r="L897" s="10"/>
      <c r="N897" s="11"/>
      <c r="O897" s="13"/>
      <c r="P897" s="10"/>
    </row>
    <row r="898" customFormat="false" ht="15" hidden="false" customHeight="false" outlineLevel="0" collapsed="false">
      <c r="H898" s="11"/>
      <c r="K898" s="12"/>
      <c r="L898" s="10"/>
      <c r="N898" s="11"/>
      <c r="O898" s="13"/>
      <c r="P898" s="10"/>
    </row>
    <row r="899" customFormat="false" ht="15" hidden="false" customHeight="false" outlineLevel="0" collapsed="false">
      <c r="H899" s="11"/>
      <c r="K899" s="12"/>
      <c r="L899" s="10"/>
      <c r="N899" s="11"/>
      <c r="O899" s="13"/>
      <c r="P899" s="10"/>
    </row>
    <row r="900" customFormat="false" ht="15" hidden="false" customHeight="false" outlineLevel="0" collapsed="false">
      <c r="H900" s="11"/>
      <c r="K900" s="12"/>
      <c r="L900" s="10"/>
      <c r="N900" s="11"/>
      <c r="O900" s="13"/>
      <c r="P900" s="10"/>
    </row>
    <row r="901" customFormat="false" ht="15" hidden="false" customHeight="false" outlineLevel="0" collapsed="false">
      <c r="H901" s="11"/>
      <c r="K901" s="12"/>
      <c r="L901" s="10"/>
      <c r="N901" s="11"/>
      <c r="O901" s="13"/>
      <c r="P901" s="10"/>
    </row>
    <row r="902" customFormat="false" ht="15" hidden="false" customHeight="false" outlineLevel="0" collapsed="false">
      <c r="H902" s="11"/>
      <c r="K902" s="12"/>
      <c r="L902" s="10"/>
      <c r="N902" s="11"/>
      <c r="O902" s="13"/>
      <c r="P902" s="10"/>
    </row>
    <row r="903" customFormat="false" ht="15" hidden="false" customHeight="false" outlineLevel="0" collapsed="false">
      <c r="H903" s="11"/>
      <c r="K903" s="12"/>
      <c r="L903" s="10"/>
      <c r="N903" s="11"/>
      <c r="O903" s="13"/>
      <c r="P903" s="10"/>
    </row>
    <row r="904" customFormat="false" ht="15" hidden="false" customHeight="false" outlineLevel="0" collapsed="false">
      <c r="H904" s="11"/>
      <c r="K904" s="12"/>
      <c r="L904" s="10"/>
      <c r="N904" s="11"/>
      <c r="O904" s="13"/>
      <c r="P904" s="10"/>
    </row>
    <row r="905" customFormat="false" ht="15" hidden="false" customHeight="false" outlineLevel="0" collapsed="false">
      <c r="H905" s="11"/>
      <c r="K905" s="12"/>
      <c r="L905" s="10"/>
      <c r="N905" s="11"/>
      <c r="O905" s="13"/>
      <c r="P905" s="10"/>
    </row>
    <row r="906" customFormat="false" ht="15" hidden="false" customHeight="false" outlineLevel="0" collapsed="false">
      <c r="H906" s="11"/>
      <c r="K906" s="12"/>
      <c r="L906" s="10"/>
      <c r="N906" s="11"/>
      <c r="O906" s="13"/>
      <c r="P906" s="10"/>
    </row>
    <row r="907" customFormat="false" ht="15" hidden="false" customHeight="false" outlineLevel="0" collapsed="false">
      <c r="H907" s="11"/>
      <c r="K907" s="12"/>
      <c r="L907" s="10"/>
      <c r="N907" s="11"/>
      <c r="O907" s="13"/>
      <c r="P907" s="10"/>
    </row>
    <row r="908" customFormat="false" ht="15" hidden="false" customHeight="false" outlineLevel="0" collapsed="false">
      <c r="H908" s="11"/>
      <c r="K908" s="12"/>
      <c r="L908" s="10"/>
      <c r="N908" s="11"/>
      <c r="O908" s="13"/>
      <c r="P908" s="10"/>
    </row>
    <row r="909" customFormat="false" ht="15" hidden="false" customHeight="false" outlineLevel="0" collapsed="false">
      <c r="H909" s="11"/>
      <c r="K909" s="12"/>
      <c r="L909" s="10"/>
      <c r="N909" s="11"/>
      <c r="O909" s="13"/>
      <c r="P909" s="10"/>
    </row>
    <row r="910" customFormat="false" ht="15" hidden="false" customHeight="false" outlineLevel="0" collapsed="false">
      <c r="H910" s="11"/>
      <c r="K910" s="12"/>
      <c r="L910" s="10"/>
      <c r="N910" s="11"/>
      <c r="O910" s="13"/>
      <c r="P910" s="10"/>
    </row>
    <row r="911" customFormat="false" ht="15" hidden="false" customHeight="false" outlineLevel="0" collapsed="false">
      <c r="H911" s="11"/>
      <c r="K911" s="12"/>
      <c r="L911" s="10"/>
      <c r="N911" s="11"/>
      <c r="O911" s="13"/>
      <c r="P911" s="10"/>
    </row>
    <row r="912" customFormat="false" ht="15" hidden="false" customHeight="false" outlineLevel="0" collapsed="false">
      <c r="H912" s="11"/>
      <c r="K912" s="12"/>
      <c r="L912" s="10"/>
      <c r="N912" s="11"/>
      <c r="O912" s="13"/>
      <c r="P912" s="10"/>
    </row>
    <row r="913" customFormat="false" ht="15" hidden="false" customHeight="false" outlineLevel="0" collapsed="false">
      <c r="H913" s="11"/>
      <c r="K913" s="12"/>
      <c r="L913" s="10"/>
      <c r="N913" s="11"/>
      <c r="O913" s="13"/>
      <c r="P913" s="10"/>
    </row>
    <row r="914" customFormat="false" ht="15" hidden="false" customHeight="false" outlineLevel="0" collapsed="false">
      <c r="H914" s="11"/>
      <c r="K914" s="12"/>
      <c r="L914" s="10"/>
      <c r="N914" s="11"/>
      <c r="O914" s="13"/>
      <c r="P914" s="10"/>
    </row>
    <row r="915" customFormat="false" ht="15" hidden="false" customHeight="false" outlineLevel="0" collapsed="false">
      <c r="H915" s="11"/>
      <c r="K915" s="12"/>
      <c r="L915" s="10"/>
      <c r="N915" s="11"/>
      <c r="O915" s="13"/>
      <c r="P915" s="10"/>
    </row>
    <row r="916" customFormat="false" ht="15" hidden="false" customHeight="false" outlineLevel="0" collapsed="false">
      <c r="H916" s="11"/>
      <c r="K916" s="12"/>
      <c r="L916" s="10"/>
      <c r="N916" s="11"/>
      <c r="O916" s="13"/>
      <c r="P916" s="10"/>
    </row>
    <row r="917" customFormat="false" ht="15" hidden="false" customHeight="false" outlineLevel="0" collapsed="false">
      <c r="H917" s="11"/>
      <c r="K917" s="12"/>
      <c r="L917" s="10"/>
      <c r="N917" s="11"/>
      <c r="O917" s="13"/>
      <c r="P917" s="10"/>
    </row>
    <row r="918" customFormat="false" ht="15" hidden="false" customHeight="false" outlineLevel="0" collapsed="false">
      <c r="H918" s="11"/>
      <c r="K918" s="12"/>
      <c r="L918" s="10"/>
      <c r="N918" s="11"/>
      <c r="O918" s="13"/>
      <c r="P918" s="10"/>
    </row>
    <row r="919" customFormat="false" ht="15" hidden="false" customHeight="false" outlineLevel="0" collapsed="false">
      <c r="H919" s="11"/>
      <c r="K919" s="12"/>
      <c r="L919" s="10"/>
      <c r="N919" s="11"/>
      <c r="O919" s="13"/>
      <c r="P919" s="10"/>
    </row>
    <row r="920" customFormat="false" ht="15" hidden="false" customHeight="false" outlineLevel="0" collapsed="false">
      <c r="H920" s="11"/>
      <c r="K920" s="12"/>
      <c r="L920" s="10"/>
      <c r="N920" s="11"/>
      <c r="O920" s="13"/>
      <c r="P920" s="10"/>
    </row>
    <row r="921" customFormat="false" ht="15" hidden="false" customHeight="false" outlineLevel="0" collapsed="false">
      <c r="H921" s="11"/>
      <c r="K921" s="12"/>
      <c r="L921" s="10"/>
      <c r="N921" s="11"/>
      <c r="O921" s="13"/>
      <c r="P921" s="10"/>
    </row>
    <row r="922" customFormat="false" ht="15" hidden="false" customHeight="false" outlineLevel="0" collapsed="false">
      <c r="H922" s="11"/>
      <c r="K922" s="12"/>
      <c r="L922" s="10"/>
      <c r="N922" s="11"/>
      <c r="O922" s="13"/>
      <c r="P922" s="10"/>
    </row>
    <row r="923" customFormat="false" ht="15" hidden="false" customHeight="false" outlineLevel="0" collapsed="false">
      <c r="H923" s="11"/>
      <c r="K923" s="12"/>
      <c r="L923" s="10"/>
      <c r="N923" s="11"/>
      <c r="O923" s="13"/>
      <c r="P923" s="10"/>
    </row>
    <row r="924" customFormat="false" ht="15" hidden="false" customHeight="false" outlineLevel="0" collapsed="false">
      <c r="H924" s="11"/>
      <c r="K924" s="12"/>
      <c r="L924" s="10"/>
      <c r="N924" s="11"/>
      <c r="O924" s="13"/>
      <c r="P924" s="10"/>
    </row>
    <row r="925" customFormat="false" ht="15" hidden="false" customHeight="false" outlineLevel="0" collapsed="false">
      <c r="H925" s="11"/>
      <c r="K925" s="12"/>
      <c r="L925" s="10"/>
      <c r="N925" s="11"/>
      <c r="O925" s="13"/>
      <c r="P925" s="10"/>
    </row>
    <row r="926" customFormat="false" ht="15" hidden="false" customHeight="false" outlineLevel="0" collapsed="false">
      <c r="H926" s="11"/>
      <c r="K926" s="12"/>
      <c r="L926" s="10"/>
      <c r="N926" s="11"/>
      <c r="O926" s="13"/>
      <c r="P926" s="10"/>
    </row>
    <row r="927" customFormat="false" ht="15" hidden="false" customHeight="false" outlineLevel="0" collapsed="false">
      <c r="H927" s="11"/>
      <c r="K927" s="12"/>
      <c r="L927" s="10"/>
      <c r="N927" s="11"/>
      <c r="O927" s="13"/>
      <c r="P927" s="10"/>
    </row>
    <row r="928" customFormat="false" ht="15" hidden="false" customHeight="false" outlineLevel="0" collapsed="false">
      <c r="H928" s="11"/>
      <c r="K928" s="12"/>
      <c r="L928" s="10"/>
      <c r="N928" s="11"/>
      <c r="O928" s="13"/>
      <c r="P928" s="10"/>
    </row>
    <row r="929" customFormat="false" ht="15" hidden="false" customHeight="false" outlineLevel="0" collapsed="false">
      <c r="H929" s="11"/>
      <c r="K929" s="12"/>
      <c r="L929" s="10"/>
      <c r="N929" s="11"/>
      <c r="O929" s="13"/>
      <c r="P929" s="10"/>
    </row>
    <row r="930" customFormat="false" ht="15" hidden="false" customHeight="false" outlineLevel="0" collapsed="false">
      <c r="H930" s="11"/>
      <c r="K930" s="12"/>
      <c r="L930" s="10"/>
      <c r="N930" s="11"/>
      <c r="O930" s="13"/>
      <c r="P930" s="10"/>
    </row>
    <row r="931" customFormat="false" ht="15" hidden="false" customHeight="false" outlineLevel="0" collapsed="false">
      <c r="H931" s="11"/>
      <c r="K931" s="12"/>
      <c r="L931" s="10"/>
      <c r="N931" s="11"/>
      <c r="O931" s="13"/>
      <c r="P931" s="10"/>
    </row>
    <row r="932" customFormat="false" ht="15" hidden="false" customHeight="false" outlineLevel="0" collapsed="false">
      <c r="H932" s="11"/>
      <c r="K932" s="12"/>
      <c r="L932" s="10"/>
      <c r="N932" s="11"/>
      <c r="O932" s="13"/>
      <c r="P932" s="10"/>
    </row>
    <row r="933" customFormat="false" ht="15" hidden="false" customHeight="false" outlineLevel="0" collapsed="false">
      <c r="H933" s="11"/>
      <c r="K933" s="12"/>
      <c r="L933" s="10"/>
      <c r="N933" s="11"/>
      <c r="O933" s="13"/>
      <c r="P933" s="10"/>
    </row>
    <row r="934" customFormat="false" ht="15" hidden="false" customHeight="false" outlineLevel="0" collapsed="false">
      <c r="H934" s="11"/>
      <c r="K934" s="12"/>
      <c r="L934" s="10"/>
      <c r="N934" s="11"/>
      <c r="O934" s="13"/>
      <c r="P934" s="10"/>
    </row>
    <row r="935" customFormat="false" ht="15" hidden="false" customHeight="false" outlineLevel="0" collapsed="false">
      <c r="H935" s="11"/>
      <c r="K935" s="12"/>
      <c r="L935" s="10"/>
      <c r="N935" s="11"/>
      <c r="O935" s="13"/>
      <c r="P935" s="10"/>
    </row>
    <row r="936" customFormat="false" ht="15" hidden="false" customHeight="false" outlineLevel="0" collapsed="false">
      <c r="H936" s="11"/>
      <c r="K936" s="12"/>
      <c r="L936" s="10"/>
      <c r="N936" s="11"/>
      <c r="O936" s="13"/>
      <c r="P936" s="10"/>
    </row>
    <row r="937" customFormat="false" ht="15" hidden="false" customHeight="false" outlineLevel="0" collapsed="false">
      <c r="H937" s="11"/>
      <c r="K937" s="12"/>
      <c r="L937" s="10"/>
      <c r="N937" s="11"/>
      <c r="O937" s="13"/>
      <c r="P937" s="10"/>
    </row>
    <row r="938" customFormat="false" ht="15" hidden="false" customHeight="false" outlineLevel="0" collapsed="false">
      <c r="H938" s="11"/>
      <c r="K938" s="12"/>
      <c r="L938" s="10"/>
      <c r="N938" s="11"/>
      <c r="O938" s="13"/>
      <c r="P938" s="10"/>
    </row>
    <row r="939" customFormat="false" ht="15" hidden="false" customHeight="false" outlineLevel="0" collapsed="false">
      <c r="H939" s="11"/>
      <c r="K939" s="12"/>
      <c r="L939" s="10"/>
      <c r="N939" s="11"/>
      <c r="O939" s="13"/>
      <c r="P939" s="10"/>
    </row>
    <row r="940" customFormat="false" ht="15" hidden="false" customHeight="false" outlineLevel="0" collapsed="false">
      <c r="H940" s="11"/>
      <c r="K940" s="12"/>
      <c r="L940" s="10"/>
      <c r="N940" s="11"/>
      <c r="O940" s="13"/>
      <c r="P940" s="10"/>
    </row>
    <row r="941" customFormat="false" ht="15" hidden="false" customHeight="false" outlineLevel="0" collapsed="false">
      <c r="H941" s="11"/>
      <c r="K941" s="12"/>
      <c r="L941" s="10"/>
      <c r="N941" s="11"/>
      <c r="O941" s="13"/>
      <c r="P941" s="10"/>
    </row>
    <row r="942" customFormat="false" ht="15" hidden="false" customHeight="false" outlineLevel="0" collapsed="false">
      <c r="H942" s="11"/>
      <c r="K942" s="12"/>
      <c r="L942" s="10"/>
      <c r="N942" s="11"/>
      <c r="O942" s="13"/>
      <c r="P942" s="10"/>
    </row>
    <row r="943" customFormat="false" ht="15" hidden="false" customHeight="false" outlineLevel="0" collapsed="false">
      <c r="H943" s="11"/>
      <c r="K943" s="12"/>
      <c r="L943" s="10"/>
      <c r="N943" s="11"/>
      <c r="O943" s="13"/>
      <c r="P943" s="10"/>
    </row>
    <row r="944" customFormat="false" ht="15" hidden="false" customHeight="false" outlineLevel="0" collapsed="false">
      <c r="H944" s="11"/>
      <c r="K944" s="12"/>
      <c r="L944" s="10"/>
      <c r="N944" s="11"/>
      <c r="O944" s="13"/>
      <c r="P944" s="10"/>
    </row>
    <row r="945" customFormat="false" ht="15" hidden="false" customHeight="false" outlineLevel="0" collapsed="false">
      <c r="H945" s="11"/>
      <c r="K945" s="12"/>
      <c r="L945" s="10"/>
      <c r="N945" s="11"/>
      <c r="O945" s="13"/>
      <c r="P945" s="10"/>
    </row>
    <row r="946" customFormat="false" ht="15" hidden="false" customHeight="false" outlineLevel="0" collapsed="false">
      <c r="H946" s="11"/>
      <c r="K946" s="12"/>
      <c r="L946" s="10"/>
      <c r="N946" s="11"/>
      <c r="O946" s="13"/>
      <c r="P946" s="10"/>
    </row>
    <row r="947" customFormat="false" ht="15" hidden="false" customHeight="false" outlineLevel="0" collapsed="false">
      <c r="H947" s="11"/>
      <c r="K947" s="12"/>
      <c r="L947" s="10"/>
      <c r="N947" s="11"/>
      <c r="O947" s="13"/>
      <c r="P947" s="10"/>
    </row>
    <row r="948" customFormat="false" ht="15" hidden="false" customHeight="false" outlineLevel="0" collapsed="false">
      <c r="H948" s="11"/>
      <c r="K948" s="12"/>
      <c r="L948" s="10"/>
      <c r="N948" s="11"/>
      <c r="O948" s="13"/>
      <c r="P948" s="10"/>
    </row>
    <row r="949" customFormat="false" ht="15" hidden="false" customHeight="false" outlineLevel="0" collapsed="false">
      <c r="H949" s="11"/>
      <c r="K949" s="12"/>
      <c r="L949" s="10"/>
      <c r="N949" s="11"/>
      <c r="O949" s="13"/>
      <c r="P949" s="10"/>
    </row>
    <row r="950" customFormat="false" ht="15" hidden="false" customHeight="false" outlineLevel="0" collapsed="false">
      <c r="H950" s="11"/>
      <c r="K950" s="12"/>
      <c r="L950" s="10"/>
      <c r="N950" s="11"/>
      <c r="O950" s="13"/>
      <c r="P950" s="10"/>
    </row>
    <row r="951" customFormat="false" ht="15" hidden="false" customHeight="false" outlineLevel="0" collapsed="false">
      <c r="H951" s="11"/>
      <c r="K951" s="12"/>
      <c r="L951" s="10"/>
      <c r="N951" s="11"/>
      <c r="O951" s="13"/>
      <c r="P951" s="10"/>
    </row>
    <row r="952" customFormat="false" ht="15" hidden="false" customHeight="false" outlineLevel="0" collapsed="false">
      <c r="H952" s="11"/>
      <c r="K952" s="12"/>
      <c r="L952" s="10"/>
      <c r="N952" s="11"/>
      <c r="O952" s="13"/>
      <c r="P952" s="10"/>
    </row>
    <row r="953" customFormat="false" ht="15" hidden="false" customHeight="false" outlineLevel="0" collapsed="false">
      <c r="H953" s="11"/>
      <c r="K953" s="12"/>
      <c r="L953" s="10"/>
      <c r="N953" s="11"/>
      <c r="O953" s="13"/>
      <c r="P953" s="10"/>
    </row>
    <row r="954" customFormat="false" ht="15" hidden="false" customHeight="false" outlineLevel="0" collapsed="false">
      <c r="H954" s="11"/>
      <c r="K954" s="12"/>
      <c r="L954" s="10"/>
      <c r="N954" s="11"/>
      <c r="O954" s="13"/>
      <c r="P954" s="10"/>
    </row>
    <row r="955" customFormat="false" ht="15" hidden="false" customHeight="false" outlineLevel="0" collapsed="false">
      <c r="H955" s="11"/>
      <c r="K955" s="12"/>
      <c r="L955" s="10"/>
      <c r="N955" s="11"/>
      <c r="O955" s="13"/>
      <c r="P955" s="10"/>
    </row>
    <row r="956" customFormat="false" ht="15" hidden="false" customHeight="false" outlineLevel="0" collapsed="false">
      <c r="H956" s="11"/>
      <c r="K956" s="12"/>
      <c r="L956" s="10"/>
      <c r="N956" s="11"/>
      <c r="O956" s="13"/>
      <c r="P956" s="10"/>
    </row>
    <row r="957" customFormat="false" ht="15" hidden="false" customHeight="false" outlineLevel="0" collapsed="false">
      <c r="H957" s="11"/>
      <c r="K957" s="12"/>
      <c r="L957" s="10"/>
      <c r="N957" s="11"/>
      <c r="O957" s="13"/>
      <c r="P957" s="10"/>
    </row>
    <row r="958" customFormat="false" ht="15" hidden="false" customHeight="false" outlineLevel="0" collapsed="false">
      <c r="H958" s="11"/>
      <c r="K958" s="12"/>
      <c r="L958" s="10"/>
      <c r="N958" s="11"/>
      <c r="O958" s="13"/>
      <c r="P958" s="10"/>
    </row>
    <row r="959" customFormat="false" ht="15" hidden="false" customHeight="false" outlineLevel="0" collapsed="false">
      <c r="H959" s="11"/>
      <c r="K959" s="12"/>
      <c r="L959" s="10"/>
      <c r="N959" s="11"/>
      <c r="O959" s="13"/>
      <c r="P959" s="10"/>
    </row>
    <row r="960" customFormat="false" ht="15" hidden="false" customHeight="false" outlineLevel="0" collapsed="false">
      <c r="H960" s="11"/>
      <c r="K960" s="12"/>
      <c r="L960" s="10"/>
      <c r="N960" s="11"/>
      <c r="O960" s="13"/>
      <c r="P960" s="10"/>
    </row>
    <row r="961" customFormat="false" ht="15" hidden="false" customHeight="false" outlineLevel="0" collapsed="false">
      <c r="H961" s="11"/>
      <c r="K961" s="12"/>
      <c r="L961" s="10"/>
      <c r="N961" s="11"/>
      <c r="O961" s="13"/>
      <c r="P961" s="10"/>
    </row>
    <row r="962" customFormat="false" ht="15" hidden="false" customHeight="false" outlineLevel="0" collapsed="false">
      <c r="H962" s="11"/>
      <c r="K962" s="12"/>
      <c r="L962" s="10"/>
      <c r="N962" s="11"/>
      <c r="O962" s="13"/>
      <c r="P962" s="10"/>
    </row>
    <row r="963" customFormat="false" ht="15" hidden="false" customHeight="false" outlineLevel="0" collapsed="false">
      <c r="H963" s="11"/>
      <c r="K963" s="12"/>
      <c r="L963" s="10"/>
      <c r="N963" s="11"/>
      <c r="O963" s="13"/>
      <c r="P963" s="10"/>
    </row>
    <row r="964" customFormat="false" ht="15" hidden="false" customHeight="false" outlineLevel="0" collapsed="false">
      <c r="H964" s="11"/>
      <c r="K964" s="12"/>
      <c r="L964" s="10"/>
      <c r="N964" s="11"/>
      <c r="O964" s="13"/>
      <c r="P964" s="10"/>
    </row>
    <row r="965" customFormat="false" ht="15" hidden="false" customHeight="false" outlineLevel="0" collapsed="false">
      <c r="H965" s="11"/>
      <c r="K965" s="12"/>
      <c r="L965" s="10"/>
      <c r="N965" s="11"/>
      <c r="O965" s="13"/>
      <c r="P965" s="10"/>
    </row>
    <row r="966" customFormat="false" ht="15" hidden="false" customHeight="false" outlineLevel="0" collapsed="false">
      <c r="H966" s="11"/>
      <c r="K966" s="12"/>
      <c r="L966" s="10"/>
      <c r="N966" s="11"/>
      <c r="O966" s="13"/>
      <c r="P966" s="10"/>
    </row>
    <row r="967" customFormat="false" ht="15" hidden="false" customHeight="false" outlineLevel="0" collapsed="false">
      <c r="H967" s="11"/>
      <c r="K967" s="12"/>
      <c r="L967" s="10"/>
      <c r="N967" s="11"/>
      <c r="O967" s="13"/>
      <c r="P967" s="10"/>
    </row>
    <row r="968" customFormat="false" ht="15" hidden="false" customHeight="false" outlineLevel="0" collapsed="false">
      <c r="H968" s="11"/>
      <c r="K968" s="12"/>
      <c r="L968" s="10"/>
      <c r="N968" s="11"/>
      <c r="O968" s="13"/>
      <c r="P968" s="10"/>
    </row>
    <row r="969" customFormat="false" ht="15" hidden="false" customHeight="false" outlineLevel="0" collapsed="false">
      <c r="H969" s="11"/>
      <c r="K969" s="12"/>
      <c r="L969" s="10"/>
      <c r="N969" s="11"/>
      <c r="O969" s="13"/>
      <c r="P969" s="10"/>
    </row>
    <row r="970" customFormat="false" ht="15" hidden="false" customHeight="false" outlineLevel="0" collapsed="false">
      <c r="H970" s="11"/>
      <c r="K970" s="12"/>
      <c r="L970" s="10"/>
      <c r="N970" s="11"/>
      <c r="O970" s="13"/>
      <c r="P970" s="10"/>
    </row>
    <row r="971" customFormat="false" ht="15" hidden="false" customHeight="false" outlineLevel="0" collapsed="false">
      <c r="H971" s="11"/>
      <c r="K971" s="12"/>
      <c r="L971" s="10"/>
      <c r="N971" s="11"/>
      <c r="O971" s="13"/>
      <c r="P971" s="10"/>
    </row>
    <row r="972" customFormat="false" ht="15" hidden="false" customHeight="false" outlineLevel="0" collapsed="false">
      <c r="H972" s="11"/>
      <c r="K972" s="12"/>
      <c r="L972" s="10"/>
      <c r="N972" s="11"/>
      <c r="O972" s="13"/>
      <c r="P972" s="10"/>
    </row>
    <row r="973" customFormat="false" ht="15" hidden="false" customHeight="false" outlineLevel="0" collapsed="false">
      <c r="H973" s="11"/>
      <c r="K973" s="12"/>
      <c r="L973" s="10"/>
      <c r="N973" s="11"/>
      <c r="O973" s="13"/>
      <c r="P973" s="10"/>
    </row>
    <row r="974" customFormat="false" ht="15" hidden="false" customHeight="false" outlineLevel="0" collapsed="false">
      <c r="H974" s="11"/>
      <c r="K974" s="12"/>
      <c r="L974" s="10"/>
      <c r="N974" s="11"/>
      <c r="O974" s="13"/>
      <c r="P974" s="10"/>
    </row>
    <row r="975" customFormat="false" ht="15" hidden="false" customHeight="false" outlineLevel="0" collapsed="false">
      <c r="H975" s="11"/>
      <c r="K975" s="12"/>
      <c r="L975" s="10"/>
      <c r="N975" s="11"/>
      <c r="O975" s="13"/>
      <c r="P975" s="10"/>
    </row>
    <row r="976" customFormat="false" ht="15" hidden="false" customHeight="false" outlineLevel="0" collapsed="false">
      <c r="H976" s="11"/>
      <c r="K976" s="12"/>
      <c r="L976" s="10"/>
      <c r="N976" s="11"/>
      <c r="O976" s="13"/>
      <c r="P976" s="10"/>
    </row>
    <row r="977" customFormat="false" ht="15" hidden="false" customHeight="false" outlineLevel="0" collapsed="false">
      <c r="H977" s="11"/>
      <c r="K977" s="12"/>
      <c r="L977" s="10"/>
      <c r="N977" s="11"/>
      <c r="O977" s="13"/>
      <c r="P977" s="10"/>
    </row>
    <row r="978" customFormat="false" ht="15" hidden="false" customHeight="false" outlineLevel="0" collapsed="false">
      <c r="H978" s="11"/>
      <c r="K978" s="12"/>
      <c r="L978" s="10"/>
      <c r="N978" s="11"/>
      <c r="O978" s="13"/>
      <c r="P978" s="10"/>
    </row>
    <row r="979" customFormat="false" ht="15" hidden="false" customHeight="false" outlineLevel="0" collapsed="false">
      <c r="H979" s="11"/>
      <c r="K979" s="12"/>
      <c r="L979" s="10"/>
      <c r="N979" s="11"/>
      <c r="O979" s="13"/>
      <c r="P979" s="10"/>
    </row>
    <row r="980" customFormat="false" ht="15" hidden="false" customHeight="false" outlineLevel="0" collapsed="false">
      <c r="H980" s="11"/>
      <c r="K980" s="12"/>
      <c r="L980" s="10"/>
      <c r="N980" s="11"/>
      <c r="O980" s="13"/>
      <c r="P980" s="10"/>
    </row>
    <row r="981" customFormat="false" ht="15" hidden="false" customHeight="false" outlineLevel="0" collapsed="false">
      <c r="H981" s="11"/>
      <c r="K981" s="12"/>
      <c r="L981" s="10"/>
      <c r="N981" s="11"/>
      <c r="O981" s="13"/>
      <c r="P981" s="10"/>
    </row>
    <row r="982" customFormat="false" ht="15" hidden="false" customHeight="false" outlineLevel="0" collapsed="false">
      <c r="H982" s="11"/>
      <c r="K982" s="12"/>
      <c r="L982" s="10"/>
      <c r="N982" s="11"/>
      <c r="O982" s="13"/>
      <c r="P982" s="10"/>
    </row>
    <row r="983" customFormat="false" ht="15" hidden="false" customHeight="false" outlineLevel="0" collapsed="false">
      <c r="H983" s="11"/>
      <c r="K983" s="12"/>
      <c r="L983" s="10"/>
      <c r="N983" s="11"/>
      <c r="O983" s="13"/>
      <c r="P983" s="10"/>
    </row>
    <row r="984" customFormat="false" ht="15" hidden="false" customHeight="false" outlineLevel="0" collapsed="false">
      <c r="H984" s="11"/>
      <c r="K984" s="12"/>
      <c r="L984" s="10"/>
      <c r="N984" s="11"/>
      <c r="O984" s="13"/>
      <c r="P984" s="10"/>
    </row>
    <row r="985" customFormat="false" ht="15" hidden="false" customHeight="false" outlineLevel="0" collapsed="false">
      <c r="H985" s="11"/>
      <c r="K985" s="12"/>
      <c r="L985" s="10"/>
      <c r="N985" s="11"/>
      <c r="O985" s="13"/>
      <c r="P985" s="10"/>
    </row>
    <row r="986" customFormat="false" ht="15" hidden="false" customHeight="false" outlineLevel="0" collapsed="false">
      <c r="H986" s="11"/>
      <c r="K986" s="12"/>
      <c r="L986" s="10"/>
      <c r="N986" s="11"/>
      <c r="O986" s="13"/>
      <c r="P986" s="10"/>
    </row>
    <row r="987" customFormat="false" ht="15" hidden="false" customHeight="false" outlineLevel="0" collapsed="false">
      <c r="H987" s="11"/>
      <c r="K987" s="12"/>
      <c r="L987" s="10"/>
      <c r="N987" s="11"/>
      <c r="O987" s="13"/>
      <c r="P987" s="10"/>
    </row>
    <row r="988" customFormat="false" ht="15" hidden="false" customHeight="false" outlineLevel="0" collapsed="false">
      <c r="H988" s="11"/>
      <c r="K988" s="12"/>
      <c r="L988" s="10"/>
      <c r="N988" s="11"/>
      <c r="O988" s="13"/>
      <c r="P988" s="10"/>
    </row>
    <row r="989" customFormat="false" ht="15" hidden="false" customHeight="false" outlineLevel="0" collapsed="false">
      <c r="H989" s="11"/>
      <c r="K989" s="12"/>
      <c r="L989" s="10"/>
      <c r="N989" s="11"/>
      <c r="O989" s="13"/>
      <c r="P989" s="10"/>
    </row>
    <row r="990" customFormat="false" ht="15" hidden="false" customHeight="false" outlineLevel="0" collapsed="false">
      <c r="H990" s="11"/>
      <c r="K990" s="12"/>
      <c r="L990" s="10"/>
      <c r="N990" s="11"/>
      <c r="O990" s="13"/>
      <c r="P990" s="10"/>
    </row>
    <row r="991" customFormat="false" ht="15" hidden="false" customHeight="false" outlineLevel="0" collapsed="false">
      <c r="H991" s="11"/>
      <c r="K991" s="12"/>
      <c r="L991" s="10"/>
      <c r="N991" s="11"/>
      <c r="O991" s="13"/>
      <c r="P991" s="10"/>
    </row>
    <row r="992" customFormat="false" ht="15" hidden="false" customHeight="false" outlineLevel="0" collapsed="false">
      <c r="H992" s="11"/>
      <c r="K992" s="12"/>
      <c r="L992" s="10"/>
      <c r="N992" s="11"/>
      <c r="O992" s="13"/>
      <c r="P992" s="10"/>
    </row>
    <row r="993" customFormat="false" ht="15" hidden="false" customHeight="false" outlineLevel="0" collapsed="false">
      <c r="H993" s="11"/>
      <c r="K993" s="12"/>
      <c r="L993" s="10"/>
      <c r="N993" s="11"/>
      <c r="O993" s="13"/>
      <c r="P993" s="10"/>
    </row>
    <row r="994" customFormat="false" ht="15" hidden="false" customHeight="false" outlineLevel="0" collapsed="false">
      <c r="H994" s="11"/>
      <c r="K994" s="12"/>
      <c r="L994" s="10"/>
      <c r="N994" s="11"/>
      <c r="O994" s="13"/>
      <c r="P994" s="10"/>
    </row>
    <row r="995" customFormat="false" ht="15" hidden="false" customHeight="false" outlineLevel="0" collapsed="false">
      <c r="H995" s="11"/>
      <c r="K995" s="12"/>
      <c r="L995" s="10"/>
      <c r="N995" s="11"/>
      <c r="O995" s="13"/>
      <c r="P995" s="10"/>
    </row>
    <row r="996" customFormat="false" ht="15" hidden="false" customHeight="false" outlineLevel="0" collapsed="false">
      <c r="H996" s="11"/>
      <c r="K996" s="12"/>
      <c r="L996" s="10"/>
      <c r="N996" s="11"/>
      <c r="O996" s="13"/>
      <c r="P996" s="10"/>
    </row>
    <row r="997" customFormat="false" ht="15" hidden="false" customHeight="false" outlineLevel="0" collapsed="false">
      <c r="H997" s="11"/>
      <c r="K997" s="12"/>
      <c r="L997" s="10"/>
      <c r="N997" s="11"/>
      <c r="O997" s="13"/>
      <c r="P997" s="10"/>
    </row>
    <row r="998" customFormat="false" ht="15" hidden="false" customHeight="false" outlineLevel="0" collapsed="false">
      <c r="H998" s="11"/>
      <c r="K998" s="12"/>
      <c r="L998" s="10"/>
      <c r="N998" s="11"/>
      <c r="O998" s="13"/>
      <c r="P998" s="10"/>
    </row>
    <row r="999" customFormat="false" ht="15" hidden="false" customHeight="false" outlineLevel="0" collapsed="false">
      <c r="H999" s="11"/>
      <c r="K999" s="12"/>
      <c r="L999" s="10"/>
      <c r="N999" s="11"/>
      <c r="O999" s="13"/>
      <c r="P999" s="10"/>
    </row>
    <row r="1000" customFormat="false" ht="15" hidden="false" customHeight="false" outlineLevel="0" collapsed="false">
      <c r="H1000" s="11"/>
      <c r="K1000" s="12"/>
      <c r="L1000" s="10"/>
      <c r="N1000" s="11"/>
      <c r="O1000" s="13"/>
      <c r="P1000" s="10"/>
    </row>
    <row r="1001" customFormat="false" ht="15" hidden="false" customHeight="false" outlineLevel="0" collapsed="false">
      <c r="H1001" s="11"/>
      <c r="K1001" s="12"/>
      <c r="L1001" s="10"/>
      <c r="N1001" s="11"/>
      <c r="O1001" s="13"/>
      <c r="P1001" s="10"/>
    </row>
    <row r="1002" customFormat="false" ht="15" hidden="false" customHeight="false" outlineLevel="0" collapsed="false">
      <c r="H1002" s="11"/>
      <c r="K1002" s="12"/>
      <c r="L1002" s="10"/>
      <c r="N1002" s="11"/>
      <c r="O1002" s="13"/>
      <c r="P1002" s="10"/>
    </row>
    <row r="1003" customFormat="false" ht="15" hidden="false" customHeight="false" outlineLevel="0" collapsed="false">
      <c r="H1003" s="11"/>
      <c r="K1003" s="12"/>
      <c r="L1003" s="10"/>
      <c r="N1003" s="11"/>
      <c r="O1003" s="13"/>
      <c r="P1003" s="10"/>
    </row>
    <row r="1004" customFormat="false" ht="15" hidden="false" customHeight="false" outlineLevel="0" collapsed="false">
      <c r="H1004" s="11"/>
      <c r="K1004" s="12"/>
      <c r="L1004" s="10"/>
      <c r="N1004" s="11"/>
      <c r="O1004" s="13"/>
      <c r="P1004" s="10"/>
    </row>
    <row r="1005" customFormat="false" ht="15" hidden="false" customHeight="false" outlineLevel="0" collapsed="false">
      <c r="H1005" s="11"/>
      <c r="K1005" s="12"/>
      <c r="L1005" s="10"/>
      <c r="N1005" s="11"/>
      <c r="O1005" s="13"/>
      <c r="P1005" s="10"/>
    </row>
    <row r="1006" customFormat="false" ht="15" hidden="false" customHeight="false" outlineLevel="0" collapsed="false">
      <c r="H1006" s="11"/>
      <c r="K1006" s="12"/>
      <c r="L1006" s="10"/>
      <c r="N1006" s="11"/>
      <c r="O1006" s="13"/>
      <c r="P1006" s="10"/>
    </row>
    <row r="1007" customFormat="false" ht="15" hidden="false" customHeight="false" outlineLevel="0" collapsed="false">
      <c r="H1007" s="11"/>
      <c r="K1007" s="12"/>
      <c r="L1007" s="10"/>
      <c r="N1007" s="11"/>
      <c r="O1007" s="13"/>
      <c r="P1007" s="10"/>
    </row>
    <row r="1008" customFormat="false" ht="15" hidden="false" customHeight="false" outlineLevel="0" collapsed="false">
      <c r="H1008" s="11"/>
      <c r="K1008" s="12"/>
      <c r="L1008" s="10"/>
      <c r="N1008" s="11"/>
      <c r="O1008" s="13"/>
      <c r="P1008" s="10"/>
    </row>
    <row r="1009" customFormat="false" ht="15" hidden="false" customHeight="false" outlineLevel="0" collapsed="false">
      <c r="H1009" s="11"/>
      <c r="K1009" s="12"/>
      <c r="L1009" s="10"/>
      <c r="N1009" s="11"/>
      <c r="O1009" s="13"/>
      <c r="P1009" s="10"/>
    </row>
    <row r="1010" customFormat="false" ht="15" hidden="false" customHeight="false" outlineLevel="0" collapsed="false">
      <c r="H1010" s="11"/>
      <c r="K1010" s="12"/>
      <c r="L1010" s="10"/>
      <c r="N1010" s="11"/>
      <c r="O1010" s="13"/>
      <c r="P1010" s="10"/>
    </row>
    <row r="1011" customFormat="false" ht="15" hidden="false" customHeight="false" outlineLevel="0" collapsed="false">
      <c r="H1011" s="11"/>
      <c r="K1011" s="12"/>
      <c r="L1011" s="10"/>
      <c r="N1011" s="11"/>
      <c r="O1011" s="13"/>
      <c r="P1011" s="10"/>
    </row>
    <row r="1012" customFormat="false" ht="15" hidden="false" customHeight="false" outlineLevel="0" collapsed="false">
      <c r="H1012" s="11"/>
      <c r="K1012" s="12"/>
      <c r="L1012" s="10"/>
      <c r="N1012" s="11"/>
      <c r="O1012" s="13"/>
      <c r="P1012" s="10"/>
    </row>
    <row r="1013" customFormat="false" ht="15" hidden="false" customHeight="false" outlineLevel="0" collapsed="false">
      <c r="H1013" s="11"/>
      <c r="K1013" s="12"/>
      <c r="L1013" s="10"/>
      <c r="N1013" s="11"/>
      <c r="O1013" s="13"/>
      <c r="P1013" s="10"/>
    </row>
    <row r="1014" customFormat="false" ht="15" hidden="false" customHeight="false" outlineLevel="0" collapsed="false">
      <c r="H1014" s="11"/>
      <c r="K1014" s="12"/>
      <c r="L1014" s="10"/>
      <c r="N1014" s="11"/>
      <c r="O1014" s="13"/>
      <c r="P1014" s="10"/>
    </row>
    <row r="1015" customFormat="false" ht="15" hidden="false" customHeight="false" outlineLevel="0" collapsed="false">
      <c r="H1015" s="11"/>
      <c r="K1015" s="12"/>
      <c r="L1015" s="10"/>
      <c r="N1015" s="11"/>
      <c r="O1015" s="13"/>
      <c r="P1015" s="10"/>
    </row>
    <row r="1016" customFormat="false" ht="15" hidden="false" customHeight="false" outlineLevel="0" collapsed="false">
      <c r="H1016" s="11"/>
      <c r="K1016" s="12"/>
      <c r="L1016" s="10"/>
      <c r="N1016" s="11"/>
      <c r="O1016" s="13"/>
      <c r="P1016" s="10"/>
    </row>
    <row r="1017" customFormat="false" ht="15" hidden="false" customHeight="false" outlineLevel="0" collapsed="false">
      <c r="H1017" s="11"/>
      <c r="K1017" s="12"/>
      <c r="L1017" s="10"/>
      <c r="N1017" s="11"/>
      <c r="O1017" s="13"/>
      <c r="P1017" s="10"/>
    </row>
    <row r="1018" customFormat="false" ht="15" hidden="false" customHeight="false" outlineLevel="0" collapsed="false">
      <c r="H1018" s="11"/>
      <c r="K1018" s="12"/>
      <c r="L1018" s="10"/>
      <c r="N1018" s="11"/>
      <c r="O1018" s="13"/>
      <c r="P1018" s="10"/>
    </row>
    <row r="1019" customFormat="false" ht="15" hidden="false" customHeight="false" outlineLevel="0" collapsed="false">
      <c r="H1019" s="11"/>
      <c r="K1019" s="12"/>
      <c r="L1019" s="10"/>
      <c r="N1019" s="11"/>
      <c r="O1019" s="13"/>
      <c r="P1019" s="10"/>
    </row>
    <row r="1020" customFormat="false" ht="15" hidden="false" customHeight="false" outlineLevel="0" collapsed="false">
      <c r="H1020" s="11"/>
      <c r="K1020" s="12"/>
      <c r="L1020" s="10"/>
      <c r="N1020" s="11"/>
      <c r="O1020" s="13"/>
      <c r="P1020" s="10"/>
    </row>
    <row r="1021" customFormat="false" ht="15" hidden="false" customHeight="false" outlineLevel="0" collapsed="false">
      <c r="H1021" s="11"/>
      <c r="K1021" s="12"/>
      <c r="L1021" s="10"/>
      <c r="N1021" s="11"/>
      <c r="O1021" s="13"/>
      <c r="P1021" s="10"/>
    </row>
    <row r="1022" customFormat="false" ht="15" hidden="false" customHeight="false" outlineLevel="0" collapsed="false">
      <c r="H1022" s="11"/>
      <c r="K1022" s="12"/>
      <c r="L1022" s="10"/>
      <c r="N1022" s="11"/>
      <c r="O1022" s="13"/>
      <c r="P1022" s="10"/>
    </row>
    <row r="1023" customFormat="false" ht="15" hidden="false" customHeight="false" outlineLevel="0" collapsed="false">
      <c r="H1023" s="11"/>
      <c r="K1023" s="12"/>
      <c r="L1023" s="10"/>
      <c r="N1023" s="11"/>
      <c r="O1023" s="13"/>
      <c r="P1023" s="10"/>
    </row>
    <row r="1024" customFormat="false" ht="15" hidden="false" customHeight="false" outlineLevel="0" collapsed="false">
      <c r="H1024" s="11"/>
      <c r="K1024" s="12"/>
      <c r="L1024" s="10"/>
      <c r="N1024" s="11"/>
      <c r="O1024" s="13"/>
      <c r="P1024" s="10"/>
    </row>
    <row r="1025" customFormat="false" ht="15" hidden="false" customHeight="false" outlineLevel="0" collapsed="false">
      <c r="H1025" s="11"/>
      <c r="K1025" s="12"/>
      <c r="L1025" s="10"/>
      <c r="N1025" s="11"/>
      <c r="O1025" s="13"/>
      <c r="P1025" s="10"/>
    </row>
    <row r="1026" customFormat="false" ht="15" hidden="false" customHeight="false" outlineLevel="0" collapsed="false">
      <c r="H1026" s="11"/>
      <c r="K1026" s="12"/>
      <c r="L1026" s="10"/>
      <c r="N1026" s="11"/>
      <c r="O1026" s="13"/>
      <c r="P1026" s="10"/>
    </row>
    <row r="1027" customFormat="false" ht="15" hidden="false" customHeight="false" outlineLevel="0" collapsed="false">
      <c r="H1027" s="11"/>
      <c r="K1027" s="12"/>
      <c r="L1027" s="10"/>
      <c r="N1027" s="11"/>
      <c r="O1027" s="13"/>
      <c r="P1027" s="10"/>
    </row>
    <row r="1028" customFormat="false" ht="15" hidden="false" customHeight="false" outlineLevel="0" collapsed="false">
      <c r="H1028" s="11"/>
      <c r="K1028" s="12"/>
      <c r="L1028" s="10"/>
      <c r="N1028" s="11"/>
      <c r="O1028" s="13"/>
      <c r="P1028" s="10"/>
    </row>
    <row r="1029" customFormat="false" ht="15" hidden="false" customHeight="false" outlineLevel="0" collapsed="false">
      <c r="H1029" s="11"/>
      <c r="K1029" s="12"/>
      <c r="L1029" s="10"/>
      <c r="N1029" s="11"/>
      <c r="O1029" s="13"/>
      <c r="P1029" s="10"/>
    </row>
    <row r="1030" customFormat="false" ht="15" hidden="false" customHeight="false" outlineLevel="0" collapsed="false">
      <c r="H1030" s="11"/>
      <c r="K1030" s="12"/>
      <c r="L1030" s="10"/>
      <c r="N1030" s="11"/>
      <c r="O1030" s="13"/>
      <c r="P1030" s="10"/>
    </row>
    <row r="1031" customFormat="false" ht="15" hidden="false" customHeight="false" outlineLevel="0" collapsed="false">
      <c r="H1031" s="11"/>
      <c r="K1031" s="12"/>
      <c r="L1031" s="10"/>
      <c r="N1031" s="11"/>
      <c r="O1031" s="13"/>
      <c r="P1031" s="10"/>
    </row>
    <row r="1032" customFormat="false" ht="15" hidden="false" customHeight="false" outlineLevel="0" collapsed="false">
      <c r="H1032" s="11"/>
      <c r="K1032" s="12"/>
      <c r="L1032" s="10"/>
      <c r="N1032" s="11"/>
      <c r="O1032" s="13"/>
      <c r="P1032" s="10"/>
    </row>
    <row r="1033" customFormat="false" ht="15" hidden="false" customHeight="false" outlineLevel="0" collapsed="false">
      <c r="H1033" s="11"/>
      <c r="K1033" s="12"/>
      <c r="L1033" s="10"/>
      <c r="N1033" s="11"/>
      <c r="O1033" s="13"/>
      <c r="P1033" s="10"/>
    </row>
    <row r="1034" customFormat="false" ht="15" hidden="false" customHeight="false" outlineLevel="0" collapsed="false">
      <c r="H1034" s="11"/>
      <c r="K1034" s="12"/>
      <c r="L1034" s="10"/>
      <c r="N1034" s="11"/>
      <c r="O1034" s="13"/>
      <c r="P1034" s="10"/>
    </row>
    <row r="1035" customFormat="false" ht="15" hidden="false" customHeight="false" outlineLevel="0" collapsed="false">
      <c r="H1035" s="11"/>
      <c r="K1035" s="12"/>
      <c r="L1035" s="10"/>
      <c r="N1035" s="11"/>
      <c r="O1035" s="13"/>
      <c r="P1035" s="10"/>
    </row>
    <row r="1036" customFormat="false" ht="15" hidden="false" customHeight="false" outlineLevel="0" collapsed="false">
      <c r="H1036" s="11"/>
      <c r="K1036" s="12"/>
      <c r="L1036" s="10"/>
      <c r="N1036" s="11"/>
      <c r="O1036" s="13"/>
      <c r="P1036" s="10"/>
    </row>
    <row r="1037" customFormat="false" ht="15" hidden="false" customHeight="false" outlineLevel="0" collapsed="false">
      <c r="H1037" s="11"/>
      <c r="K1037" s="12"/>
      <c r="L1037" s="10"/>
      <c r="N1037" s="11"/>
      <c r="O1037" s="13"/>
      <c r="P1037" s="10"/>
    </row>
    <row r="1038" customFormat="false" ht="15" hidden="false" customHeight="false" outlineLevel="0" collapsed="false">
      <c r="H1038" s="11"/>
      <c r="K1038" s="12"/>
      <c r="L1038" s="10"/>
      <c r="N1038" s="11"/>
      <c r="O1038" s="13"/>
      <c r="P1038" s="10"/>
    </row>
    <row r="1039" customFormat="false" ht="15" hidden="false" customHeight="false" outlineLevel="0" collapsed="false">
      <c r="H1039" s="11"/>
      <c r="K1039" s="12"/>
      <c r="L1039" s="10"/>
      <c r="N1039" s="11"/>
      <c r="O1039" s="13"/>
      <c r="P1039" s="10"/>
    </row>
    <row r="1040" customFormat="false" ht="15" hidden="false" customHeight="false" outlineLevel="0" collapsed="false">
      <c r="H1040" s="11"/>
      <c r="K1040" s="12"/>
      <c r="L1040" s="10"/>
      <c r="N1040" s="11"/>
      <c r="O1040" s="13"/>
      <c r="P1040" s="10"/>
    </row>
    <row r="1041" customFormat="false" ht="15" hidden="false" customHeight="false" outlineLevel="0" collapsed="false">
      <c r="H1041" s="11"/>
      <c r="K1041" s="12"/>
      <c r="L1041" s="10"/>
      <c r="N1041" s="11"/>
      <c r="O1041" s="13"/>
      <c r="P1041" s="10"/>
    </row>
    <row r="1042" customFormat="false" ht="15" hidden="false" customHeight="false" outlineLevel="0" collapsed="false">
      <c r="H1042" s="11"/>
      <c r="K1042" s="12"/>
      <c r="L1042" s="10"/>
      <c r="N1042" s="11"/>
      <c r="O1042" s="13"/>
      <c r="P1042" s="10"/>
    </row>
    <row r="1043" customFormat="false" ht="15" hidden="false" customHeight="false" outlineLevel="0" collapsed="false">
      <c r="H1043" s="11"/>
      <c r="K1043" s="12"/>
      <c r="L1043" s="10"/>
      <c r="N1043" s="11"/>
      <c r="O1043" s="13"/>
      <c r="P1043" s="10"/>
    </row>
    <row r="1044" customFormat="false" ht="15" hidden="false" customHeight="false" outlineLevel="0" collapsed="false">
      <c r="H1044" s="11"/>
      <c r="K1044" s="12"/>
      <c r="L1044" s="10"/>
      <c r="N1044" s="11"/>
      <c r="O1044" s="13"/>
      <c r="P1044" s="10"/>
    </row>
    <row r="1045" customFormat="false" ht="15" hidden="false" customHeight="false" outlineLevel="0" collapsed="false">
      <c r="H1045" s="11"/>
      <c r="K1045" s="12"/>
      <c r="L1045" s="10"/>
      <c r="N1045" s="11"/>
      <c r="O1045" s="13"/>
      <c r="P1045" s="10"/>
    </row>
    <row r="1046" customFormat="false" ht="15" hidden="false" customHeight="false" outlineLevel="0" collapsed="false">
      <c r="H1046" s="11"/>
      <c r="K1046" s="12"/>
      <c r="L1046" s="10"/>
      <c r="N1046" s="11"/>
      <c r="O1046" s="13"/>
      <c r="P1046" s="10"/>
    </row>
    <row r="1047" customFormat="false" ht="15" hidden="false" customHeight="false" outlineLevel="0" collapsed="false">
      <c r="H1047" s="11"/>
      <c r="K1047" s="12"/>
      <c r="L1047" s="10"/>
      <c r="N1047" s="11"/>
      <c r="O1047" s="13"/>
      <c r="P1047" s="10"/>
    </row>
    <row r="1048" customFormat="false" ht="15" hidden="false" customHeight="false" outlineLevel="0" collapsed="false">
      <c r="H1048" s="11"/>
      <c r="K1048" s="12"/>
      <c r="L1048" s="10"/>
      <c r="N1048" s="11"/>
      <c r="O1048" s="13"/>
      <c r="P1048" s="10"/>
    </row>
    <row r="1049" customFormat="false" ht="15" hidden="false" customHeight="false" outlineLevel="0" collapsed="false">
      <c r="H1049" s="11"/>
      <c r="K1049" s="12"/>
      <c r="L1049" s="10"/>
      <c r="N1049" s="11"/>
      <c r="O1049" s="13"/>
      <c r="P1049" s="10"/>
    </row>
    <row r="1050" customFormat="false" ht="15" hidden="false" customHeight="false" outlineLevel="0" collapsed="false">
      <c r="H1050" s="11"/>
      <c r="K1050" s="12"/>
      <c r="L1050" s="10"/>
      <c r="N1050" s="11"/>
      <c r="O1050" s="13"/>
      <c r="P1050" s="10"/>
    </row>
    <row r="1051" customFormat="false" ht="15" hidden="false" customHeight="false" outlineLevel="0" collapsed="false">
      <c r="H1051" s="11"/>
      <c r="K1051" s="12"/>
      <c r="L1051" s="10"/>
      <c r="N1051" s="11"/>
      <c r="O1051" s="13"/>
      <c r="P1051" s="10"/>
    </row>
    <row r="1052" customFormat="false" ht="15" hidden="false" customHeight="false" outlineLevel="0" collapsed="false">
      <c r="H1052" s="11"/>
      <c r="K1052" s="12"/>
      <c r="L1052" s="10"/>
      <c r="N1052" s="11"/>
      <c r="O1052" s="13"/>
      <c r="P1052" s="10"/>
    </row>
    <row r="1053" customFormat="false" ht="15" hidden="false" customHeight="false" outlineLevel="0" collapsed="false">
      <c r="H1053" s="11"/>
      <c r="K1053" s="12"/>
      <c r="L1053" s="10"/>
      <c r="N1053" s="11"/>
      <c r="O1053" s="13"/>
      <c r="P1053" s="10"/>
    </row>
    <row r="1054" customFormat="false" ht="15" hidden="false" customHeight="false" outlineLevel="0" collapsed="false">
      <c r="H1054" s="11"/>
      <c r="K1054" s="12"/>
      <c r="L1054" s="10"/>
      <c r="N1054" s="11"/>
      <c r="O1054" s="13"/>
      <c r="P1054" s="10"/>
    </row>
    <row r="1055" customFormat="false" ht="15" hidden="false" customHeight="false" outlineLevel="0" collapsed="false">
      <c r="H1055" s="11"/>
      <c r="K1055" s="12"/>
      <c r="L1055" s="10"/>
      <c r="N1055" s="11"/>
      <c r="O1055" s="13"/>
      <c r="P1055" s="10"/>
    </row>
    <row r="1056" customFormat="false" ht="15" hidden="false" customHeight="false" outlineLevel="0" collapsed="false">
      <c r="H1056" s="11"/>
      <c r="K1056" s="12"/>
      <c r="L1056" s="10"/>
      <c r="N1056" s="11"/>
      <c r="O1056" s="13"/>
      <c r="P1056" s="10"/>
    </row>
    <row r="1057" customFormat="false" ht="15" hidden="false" customHeight="false" outlineLevel="0" collapsed="false">
      <c r="H1057" s="11"/>
      <c r="K1057" s="12"/>
      <c r="L1057" s="10"/>
      <c r="N1057" s="11"/>
      <c r="O1057" s="13"/>
      <c r="P1057" s="10"/>
    </row>
    <row r="1058" customFormat="false" ht="15" hidden="false" customHeight="false" outlineLevel="0" collapsed="false">
      <c r="H1058" s="11"/>
      <c r="K1058" s="12"/>
      <c r="L1058" s="10"/>
      <c r="N1058" s="11"/>
      <c r="O1058" s="13"/>
      <c r="P1058" s="10"/>
    </row>
    <row r="1059" customFormat="false" ht="15" hidden="false" customHeight="false" outlineLevel="0" collapsed="false">
      <c r="H1059" s="11"/>
      <c r="K1059" s="12"/>
      <c r="L1059" s="10"/>
      <c r="N1059" s="11"/>
      <c r="O1059" s="13"/>
      <c r="P1059" s="10"/>
    </row>
    <row r="1060" customFormat="false" ht="15" hidden="false" customHeight="false" outlineLevel="0" collapsed="false">
      <c r="H1060" s="11"/>
      <c r="K1060" s="12"/>
      <c r="L1060" s="10"/>
      <c r="N1060" s="11"/>
      <c r="O1060" s="13"/>
      <c r="P1060" s="10"/>
    </row>
    <row r="1061" customFormat="false" ht="15" hidden="false" customHeight="false" outlineLevel="0" collapsed="false">
      <c r="H1061" s="11"/>
      <c r="K1061" s="12"/>
      <c r="L1061" s="10"/>
      <c r="N1061" s="11"/>
      <c r="O1061" s="13"/>
      <c r="P1061" s="10"/>
    </row>
    <row r="1062" customFormat="false" ht="15" hidden="false" customHeight="false" outlineLevel="0" collapsed="false">
      <c r="H1062" s="11"/>
      <c r="K1062" s="12"/>
      <c r="L1062" s="10"/>
      <c r="N1062" s="11"/>
      <c r="O1062" s="13"/>
      <c r="P1062" s="10"/>
    </row>
    <row r="1063" customFormat="false" ht="15" hidden="false" customHeight="false" outlineLevel="0" collapsed="false">
      <c r="H1063" s="11"/>
      <c r="K1063" s="12"/>
      <c r="L1063" s="10"/>
      <c r="N1063" s="11"/>
      <c r="O1063" s="13"/>
      <c r="P1063" s="10"/>
    </row>
    <row r="1064" customFormat="false" ht="15" hidden="false" customHeight="false" outlineLevel="0" collapsed="false">
      <c r="H1064" s="11"/>
      <c r="K1064" s="12"/>
      <c r="L1064" s="10"/>
      <c r="N1064" s="11"/>
      <c r="O1064" s="13"/>
      <c r="P1064" s="10"/>
    </row>
    <row r="1065" customFormat="false" ht="15" hidden="false" customHeight="false" outlineLevel="0" collapsed="false">
      <c r="H1065" s="11"/>
      <c r="K1065" s="12"/>
      <c r="L1065" s="10"/>
      <c r="N1065" s="11"/>
      <c r="O1065" s="13"/>
      <c r="P1065" s="10"/>
    </row>
    <row r="1066" customFormat="false" ht="15" hidden="false" customHeight="false" outlineLevel="0" collapsed="false">
      <c r="H1066" s="11"/>
      <c r="K1066" s="12"/>
      <c r="L1066" s="10"/>
      <c r="N1066" s="11"/>
      <c r="O1066" s="13"/>
      <c r="P1066" s="10"/>
    </row>
    <row r="1067" customFormat="false" ht="15" hidden="false" customHeight="false" outlineLevel="0" collapsed="false">
      <c r="H1067" s="11"/>
      <c r="K1067" s="12"/>
      <c r="L1067" s="10"/>
      <c r="N1067" s="11"/>
      <c r="O1067" s="13"/>
      <c r="P1067" s="10"/>
    </row>
    <row r="1068" customFormat="false" ht="15" hidden="false" customHeight="false" outlineLevel="0" collapsed="false">
      <c r="H1068" s="11"/>
      <c r="K1068" s="12"/>
      <c r="L1068" s="10"/>
      <c r="N1068" s="11"/>
      <c r="O1068" s="13"/>
      <c r="P1068" s="10"/>
    </row>
    <row r="1069" customFormat="false" ht="15" hidden="false" customHeight="false" outlineLevel="0" collapsed="false">
      <c r="H1069" s="11"/>
      <c r="K1069" s="12"/>
      <c r="L1069" s="10"/>
      <c r="N1069" s="11"/>
      <c r="O1069" s="13"/>
      <c r="P1069" s="10"/>
    </row>
    <row r="1070" customFormat="false" ht="15" hidden="false" customHeight="false" outlineLevel="0" collapsed="false">
      <c r="H1070" s="11"/>
      <c r="K1070" s="12"/>
      <c r="L1070" s="10"/>
      <c r="N1070" s="11"/>
      <c r="O1070" s="13"/>
      <c r="P1070" s="10"/>
    </row>
    <row r="1071" customFormat="false" ht="15" hidden="false" customHeight="false" outlineLevel="0" collapsed="false">
      <c r="H1071" s="11"/>
      <c r="K1071" s="12"/>
      <c r="L1071" s="10"/>
      <c r="N1071" s="11"/>
      <c r="O1071" s="13"/>
      <c r="P1071" s="10"/>
    </row>
    <row r="1072" customFormat="false" ht="15" hidden="false" customHeight="false" outlineLevel="0" collapsed="false">
      <c r="H1072" s="11"/>
      <c r="K1072" s="12"/>
      <c r="L1072" s="10"/>
      <c r="N1072" s="11"/>
      <c r="O1072" s="13"/>
      <c r="P1072" s="10"/>
    </row>
    <row r="1073" customFormat="false" ht="15" hidden="false" customHeight="false" outlineLevel="0" collapsed="false">
      <c r="H1073" s="11"/>
      <c r="K1073" s="12"/>
      <c r="L1073" s="10"/>
      <c r="N1073" s="11"/>
      <c r="O1073" s="13"/>
      <c r="P1073" s="10"/>
    </row>
    <row r="1074" customFormat="false" ht="15" hidden="false" customHeight="false" outlineLevel="0" collapsed="false">
      <c r="H1074" s="11"/>
      <c r="K1074" s="12"/>
      <c r="L1074" s="10"/>
      <c r="N1074" s="11"/>
      <c r="O1074" s="13"/>
      <c r="P1074" s="10"/>
    </row>
    <row r="1075" customFormat="false" ht="15" hidden="false" customHeight="false" outlineLevel="0" collapsed="false">
      <c r="H1075" s="11"/>
      <c r="K1075" s="12"/>
      <c r="L1075" s="10"/>
      <c r="N1075" s="11"/>
      <c r="O1075" s="13"/>
      <c r="P1075" s="10"/>
    </row>
    <row r="1076" customFormat="false" ht="15" hidden="false" customHeight="false" outlineLevel="0" collapsed="false">
      <c r="H1076" s="11"/>
      <c r="K1076" s="12"/>
      <c r="L1076" s="10"/>
      <c r="N1076" s="11"/>
      <c r="O1076" s="13"/>
      <c r="P1076"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76"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76"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76"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76"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76" type="textLength">
      <formula1>1</formula1>
      <formula2>20</formula2>
    </dataValidation>
    <dataValidation allowBlank="true" error="Please enter a valid Pin Code" errorStyle="stop" errorTitle="Input Error" operator="between" showDropDown="false" showErrorMessage="true" showInputMessage="false" sqref="K13:K1076"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76"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76"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76"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76" type="textLength">
      <formula1>35</formula1>
      <formula2>0</formula2>
    </dataValidation>
    <dataValidation allowBlank="true" error="Please select a valid Country from the dropdown" errorStyle="stop" errorTitle="Invalid Input" operator="between" showDropDown="false" showErrorMessage="true" showInputMessage="false" sqref="H13:H1076"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28" width="49.41"/>
    <col collapsed="false" customWidth="true" hidden="false" outlineLevel="0" max="3" min="2" style="28" width="27.56"/>
    <col collapsed="false" customWidth="true" hidden="false" outlineLevel="0" max="4" min="4" style="28" width="15.13"/>
    <col collapsed="false" customWidth="true" hidden="false" outlineLevel="0" max="5" min="5" style="28" width="19.28"/>
    <col collapsed="false" customWidth="true" hidden="false" outlineLevel="0" max="6" min="6" style="28" width="16.84"/>
    <col collapsed="false" customWidth="true" hidden="false" outlineLevel="0" max="7" min="7" style="28" width="16.13"/>
    <col collapsed="false" customWidth="true" hidden="false" outlineLevel="0" max="8" min="8" style="28" width="10.99"/>
    <col collapsed="false" customWidth="true" hidden="false" outlineLevel="0" max="9" min="9" style="28" width="14.7"/>
    <col collapsed="false" customWidth="true" hidden="false" outlineLevel="0" max="10" min="10" style="28" width="19.85"/>
    <col collapsed="false" customWidth="true" hidden="false" outlineLevel="0" max="11" min="11" style="28" width="27.56"/>
    <col collapsed="false" customWidth="true" hidden="false" outlineLevel="0" max="12" min="12" style="28" width="15.85"/>
    <col collapsed="false" customWidth="true" hidden="false" outlineLevel="0" max="13" min="13" style="28" width="9.99"/>
    <col collapsed="false" customWidth="true" hidden="false" outlineLevel="0" max="15" min="14" style="28" width="13.99"/>
    <col collapsed="false" customWidth="true" hidden="false" outlineLevel="0" max="16" min="16" style="28" width="16.84"/>
    <col collapsed="false" customWidth="true" hidden="false" outlineLevel="0" max="17" min="17" style="28" width="18.85"/>
    <col collapsed="false" customWidth="true" hidden="false" outlineLevel="0" max="18" min="18" style="28" width="20.13"/>
    <col collapsed="false" customWidth="true" hidden="false" outlineLevel="0" max="19" min="19" style="28" width="17.28"/>
    <col collapsed="false" customWidth="true" hidden="false" outlineLevel="0" max="20" min="20" style="28" width="19.7"/>
    <col collapsed="false" customWidth="true" hidden="false" outlineLevel="0" max="21" min="21" style="28" width="13.14"/>
    <col collapsed="false" customWidth="true" hidden="false" outlineLevel="0" max="22" min="22" style="28" width="15.85"/>
    <col collapsed="false" customWidth="true" hidden="false" outlineLevel="0" max="23" min="23" style="28" width="17.42"/>
    <col collapsed="false" customWidth="true" hidden="false" outlineLevel="0" max="24" min="24" style="28" width="14.56"/>
    <col collapsed="false" customWidth="true" hidden="false" outlineLevel="0" max="25" min="25" style="28" width="18.99"/>
    <col collapsed="false" customWidth="true" hidden="false" outlineLevel="0" max="26" min="26" style="28" width="9.85"/>
    <col collapsed="false" customWidth="true" hidden="false" outlineLevel="0" max="27" min="27" style="28" width="12.7"/>
    <col collapsed="false" customWidth="true" hidden="false" outlineLevel="0" max="28" min="28" style="28" width="23.41"/>
    <col collapsed="false" customWidth="true" hidden="false" outlineLevel="0" max="29" min="29" style="28" width="11.7"/>
    <col collapsed="false" customWidth="true" hidden="false" outlineLevel="0" max="30" min="30" style="28" width="31.85"/>
    <col collapsed="false" customWidth="true" hidden="false" outlineLevel="0" max="31" min="31" style="28" width="15.85"/>
    <col collapsed="false" customWidth="true" hidden="false" outlineLevel="0" max="32" min="32" style="28" width="12.42"/>
    <col collapsed="false" customWidth="true" hidden="false" outlineLevel="0" max="33" min="33" style="28" width="16.7"/>
    <col collapsed="false" customWidth="true" hidden="false" outlineLevel="0" max="34" min="34" style="28" width="13.28"/>
    <col collapsed="false" customWidth="true" hidden="false" outlineLevel="0" max="35" min="35" style="28" width="12.85"/>
    <col collapsed="false" customWidth="true" hidden="false" outlineLevel="0" max="36" min="36" style="28" width="32.14"/>
    <col collapsed="false" customWidth="true" hidden="false" outlineLevel="0" max="37" min="37" style="28" width="18.41"/>
    <col collapsed="false" customWidth="true" hidden="false" outlineLevel="0" max="38" min="38" style="28" width="16.99"/>
    <col collapsed="false" customWidth="false" hidden="false" outlineLevel="0" max="39" min="39" style="28" width="9.14"/>
    <col collapsed="false" customWidth="true" hidden="false" outlineLevel="0" max="40" min="40" style="28" width="85.28"/>
    <col collapsed="false" customWidth="false" hidden="false" outlineLevel="0" max="257" min="41" style="28" width="9.14"/>
  </cols>
  <sheetData>
    <row r="1" s="29" customFormat="true" ht="15" hidden="false" customHeight="false" outlineLevel="0" collapsed="false">
      <c r="A1" s="29" t="s">
        <v>30</v>
      </c>
      <c r="B1" s="29" t="s">
        <v>377</v>
      </c>
      <c r="C1" s="29" t="s">
        <v>378</v>
      </c>
      <c r="D1" s="29" t="s">
        <v>379</v>
      </c>
      <c r="E1" s="30" t="s">
        <v>380</v>
      </c>
      <c r="F1" s="30" t="s">
        <v>381</v>
      </c>
      <c r="G1" s="30" t="s">
        <v>382</v>
      </c>
      <c r="H1" s="30" t="s">
        <v>383</v>
      </c>
      <c r="I1" s="30" t="s">
        <v>384</v>
      </c>
      <c r="J1" s="30" t="s">
        <v>385</v>
      </c>
      <c r="K1" s="30" t="s">
        <v>386</v>
      </c>
      <c r="L1" s="30" t="s">
        <v>121</v>
      </c>
      <c r="M1" s="30" t="s">
        <v>387</v>
      </c>
      <c r="N1" s="30" t="s">
        <v>69</v>
      </c>
      <c r="O1" s="30" t="s">
        <v>44</v>
      </c>
      <c r="P1" s="30" t="s">
        <v>82</v>
      </c>
      <c r="Q1" s="30" t="s">
        <v>388</v>
      </c>
      <c r="R1" s="30" t="s">
        <v>389</v>
      </c>
      <c r="S1" s="30" t="s">
        <v>54</v>
      </c>
      <c r="T1" s="30" t="s">
        <v>390</v>
      </c>
      <c r="U1" s="30" t="s">
        <v>391</v>
      </c>
      <c r="V1" s="30" t="s">
        <v>200</v>
      </c>
      <c r="W1" s="30" t="s">
        <v>258</v>
      </c>
      <c r="X1" s="30" t="s">
        <v>392</v>
      </c>
      <c r="Y1" s="30" t="s">
        <v>393</v>
      </c>
      <c r="Z1" s="30" t="s">
        <v>394</v>
      </c>
      <c r="AA1" s="30" t="s">
        <v>395</v>
      </c>
      <c r="AB1" s="30" t="s">
        <v>221</v>
      </c>
      <c r="AC1" s="30" t="s">
        <v>396</v>
      </c>
      <c r="AD1" s="30" t="s">
        <v>397</v>
      </c>
      <c r="AE1" s="30" t="s">
        <v>151</v>
      </c>
      <c r="AF1" s="30" t="s">
        <v>398</v>
      </c>
      <c r="AG1" s="30" t="s">
        <v>61</v>
      </c>
      <c r="AH1" s="30" t="s">
        <v>187</v>
      </c>
      <c r="AI1" s="30" t="s">
        <v>399</v>
      </c>
      <c r="AJ1" s="30" t="s">
        <v>194</v>
      </c>
      <c r="AK1" s="30" t="s">
        <v>400</v>
      </c>
      <c r="AL1" s="30" t="s">
        <v>208</v>
      </c>
      <c r="AN1" s="29" t="s">
        <v>36</v>
      </c>
      <c r="AP1" s="31" t="n">
        <v>2</v>
      </c>
      <c r="AR1" s="29" t="s">
        <v>52</v>
      </c>
    </row>
    <row r="2" customFormat="false" ht="15.75" hidden="false" customHeight="false" outlineLevel="0" collapsed="false">
      <c r="A2" s="28" t="s">
        <v>43</v>
      </c>
      <c r="B2" s="28" t="s">
        <v>378</v>
      </c>
      <c r="C2" s="28" t="s">
        <v>401</v>
      </c>
      <c r="D2" s="28" t="s">
        <v>402</v>
      </c>
      <c r="E2" s="28" t="s">
        <v>403</v>
      </c>
      <c r="F2" s="28" t="s">
        <v>404</v>
      </c>
      <c r="G2" s="28" t="s">
        <v>405</v>
      </c>
      <c r="H2" s="28" t="s">
        <v>383</v>
      </c>
      <c r="I2" s="28" t="s">
        <v>406</v>
      </c>
      <c r="J2" s="28" t="s">
        <v>407</v>
      </c>
      <c r="K2" s="28" t="s">
        <v>408</v>
      </c>
      <c r="L2" s="28" t="s">
        <v>409</v>
      </c>
      <c r="M2" s="28" t="s">
        <v>410</v>
      </c>
      <c r="N2" s="28" t="s">
        <v>411</v>
      </c>
      <c r="O2" s="28" t="s">
        <v>412</v>
      </c>
      <c r="P2" s="28" t="s">
        <v>413</v>
      </c>
      <c r="Q2" s="28" t="s">
        <v>414</v>
      </c>
      <c r="R2" s="28" t="s">
        <v>415</v>
      </c>
      <c r="S2" s="28" t="s">
        <v>416</v>
      </c>
      <c r="T2" s="28" t="s">
        <v>417</v>
      </c>
      <c r="U2" s="28" t="s">
        <v>52</v>
      </c>
      <c r="V2" s="28" t="s">
        <v>418</v>
      </c>
      <c r="W2" s="28" t="s">
        <v>419</v>
      </c>
      <c r="X2" s="28" t="s">
        <v>420</v>
      </c>
      <c r="Y2" s="28" t="s">
        <v>421</v>
      </c>
      <c r="Z2" s="28" t="s">
        <v>422</v>
      </c>
      <c r="AA2" s="28" t="s">
        <v>423</v>
      </c>
      <c r="AB2" s="28" t="s">
        <v>424</v>
      </c>
      <c r="AC2" s="28" t="s">
        <v>52</v>
      </c>
      <c r="AD2" s="28" t="s">
        <v>425</v>
      </c>
      <c r="AE2" s="28" t="s">
        <v>426</v>
      </c>
      <c r="AF2" s="28" t="s">
        <v>427</v>
      </c>
      <c r="AG2" s="28" t="s">
        <v>428</v>
      </c>
      <c r="AH2" s="28" t="s">
        <v>429</v>
      </c>
      <c r="AI2" s="28" t="s">
        <v>430</v>
      </c>
      <c r="AJ2" s="28" t="s">
        <v>431</v>
      </c>
      <c r="AK2" s="28" t="s">
        <v>432</v>
      </c>
      <c r="AL2" s="28" t="s">
        <v>433</v>
      </c>
      <c r="AN2" s="32" t="s">
        <v>47</v>
      </c>
      <c r="AP2" s="33"/>
      <c r="AR2" s="28" t="s">
        <v>52</v>
      </c>
    </row>
    <row r="3" customFormat="false" ht="15.75" hidden="false" customHeight="false" outlineLevel="0" collapsed="false">
      <c r="A3" s="28" t="s">
        <v>434</v>
      </c>
      <c r="B3" s="28" t="s">
        <v>379</v>
      </c>
      <c r="C3" s="28" t="s">
        <v>435</v>
      </c>
      <c r="D3" s="28" t="s">
        <v>436</v>
      </c>
      <c r="E3" s="28" t="s">
        <v>437</v>
      </c>
      <c r="F3" s="28" t="s">
        <v>438</v>
      </c>
      <c r="G3" s="28" t="s">
        <v>439</v>
      </c>
      <c r="I3" s="28" t="s">
        <v>413</v>
      </c>
      <c r="K3" s="28" t="s">
        <v>440</v>
      </c>
      <c r="L3" s="28" t="s">
        <v>121</v>
      </c>
      <c r="M3" s="28" t="s">
        <v>441</v>
      </c>
      <c r="N3" s="28" t="s">
        <v>442</v>
      </c>
      <c r="O3" s="28" t="s">
        <v>443</v>
      </c>
      <c r="P3" s="28" t="s">
        <v>444</v>
      </c>
      <c r="Q3" s="28" t="s">
        <v>445</v>
      </c>
      <c r="R3" s="28" t="s">
        <v>446</v>
      </c>
      <c r="S3" s="28" t="s">
        <v>447</v>
      </c>
      <c r="T3" s="28" t="s">
        <v>448</v>
      </c>
      <c r="V3" s="28" t="s">
        <v>449</v>
      </c>
      <c r="W3" s="28" t="s">
        <v>450</v>
      </c>
      <c r="X3" s="28" t="s">
        <v>451</v>
      </c>
      <c r="Y3" s="28" t="s">
        <v>452</v>
      </c>
      <c r="Z3" s="28" t="s">
        <v>453</v>
      </c>
      <c r="AA3" s="28" t="s">
        <v>454</v>
      </c>
      <c r="AB3" s="28" t="s">
        <v>455</v>
      </c>
      <c r="AD3" s="28" t="s">
        <v>456</v>
      </c>
      <c r="AE3" s="28" t="s">
        <v>457</v>
      </c>
      <c r="AF3" s="28" t="s">
        <v>458</v>
      </c>
      <c r="AG3" s="28" t="s">
        <v>62</v>
      </c>
      <c r="AH3" s="28" t="s">
        <v>188</v>
      </c>
      <c r="AI3" s="28" t="s">
        <v>459</v>
      </c>
      <c r="AJ3" s="28" t="s">
        <v>195</v>
      </c>
      <c r="AK3" s="28" t="s">
        <v>460</v>
      </c>
      <c r="AL3" s="28" t="s">
        <v>209</v>
      </c>
      <c r="AN3" s="32" t="s">
        <v>20</v>
      </c>
    </row>
    <row r="4" customFormat="false" ht="15.75" hidden="false" customHeight="false" outlineLevel="0" collapsed="false">
      <c r="A4" s="28" t="s">
        <v>461</v>
      </c>
      <c r="B4" s="28" t="s">
        <v>380</v>
      </c>
      <c r="D4" s="28" t="s">
        <v>462</v>
      </c>
      <c r="E4" s="28" t="s">
        <v>463</v>
      </c>
      <c r="F4" s="28" t="s">
        <v>464</v>
      </c>
      <c r="G4" s="28" t="s">
        <v>465</v>
      </c>
      <c r="I4" s="28" t="s">
        <v>466</v>
      </c>
      <c r="L4" s="28" t="s">
        <v>467</v>
      </c>
      <c r="N4" s="28" t="s">
        <v>241</v>
      </c>
      <c r="O4" s="28" t="s">
        <v>468</v>
      </c>
      <c r="P4" s="28" t="s">
        <v>469</v>
      </c>
      <c r="Q4" s="28" t="s">
        <v>470</v>
      </c>
      <c r="R4" s="28" t="s">
        <v>471</v>
      </c>
      <c r="S4" s="28" t="s">
        <v>55</v>
      </c>
      <c r="T4" s="28" t="s">
        <v>472</v>
      </c>
      <c r="V4" s="28" t="s">
        <v>473</v>
      </c>
      <c r="W4" s="28" t="s">
        <v>474</v>
      </c>
      <c r="X4" s="28" t="s">
        <v>475</v>
      </c>
      <c r="Y4" s="28" t="s">
        <v>476</v>
      </c>
      <c r="Z4" s="28" t="s">
        <v>477</v>
      </c>
      <c r="AA4" s="28" t="s">
        <v>478</v>
      </c>
      <c r="AB4" s="28" t="s">
        <v>479</v>
      </c>
      <c r="AD4" s="28" t="s">
        <v>480</v>
      </c>
      <c r="AE4" s="28" t="s">
        <v>481</v>
      </c>
      <c r="AF4" s="28" t="s">
        <v>482</v>
      </c>
      <c r="AG4" s="28" t="s">
        <v>319</v>
      </c>
      <c r="AH4" s="28" t="s">
        <v>483</v>
      </c>
      <c r="AI4" s="28" t="s">
        <v>484</v>
      </c>
      <c r="AJ4" s="28" t="s">
        <v>485</v>
      </c>
      <c r="AK4" s="28" t="s">
        <v>486</v>
      </c>
      <c r="AL4" s="28" t="s">
        <v>487</v>
      </c>
      <c r="AN4" s="32" t="s">
        <v>21</v>
      </c>
    </row>
    <row r="5" customFormat="false" ht="15.75" hidden="false" customHeight="false" outlineLevel="0" collapsed="false">
      <c r="A5" s="28" t="s">
        <v>488</v>
      </c>
      <c r="B5" s="28" t="s">
        <v>381</v>
      </c>
      <c r="D5" s="28" t="s">
        <v>489</v>
      </c>
      <c r="E5" s="28" t="s">
        <v>490</v>
      </c>
      <c r="F5" s="28" t="s">
        <v>491</v>
      </c>
      <c r="G5" s="28" t="s">
        <v>492</v>
      </c>
      <c r="I5" s="28" t="s">
        <v>493</v>
      </c>
      <c r="L5" s="28" t="s">
        <v>122</v>
      </c>
      <c r="N5" s="28" t="s">
        <v>494</v>
      </c>
      <c r="O5" s="28" t="s">
        <v>495</v>
      </c>
      <c r="P5" s="28" t="s">
        <v>496</v>
      </c>
      <c r="Q5" s="28" t="s">
        <v>497</v>
      </c>
      <c r="R5" s="28" t="s">
        <v>498</v>
      </c>
      <c r="S5" s="28" t="s">
        <v>499</v>
      </c>
      <c r="T5" s="28" t="s">
        <v>500</v>
      </c>
      <c r="V5" s="28" t="s">
        <v>501</v>
      </c>
      <c r="W5" s="28" t="s">
        <v>439</v>
      </c>
      <c r="X5" s="28" t="s">
        <v>502</v>
      </c>
      <c r="Y5" s="28" t="s">
        <v>503</v>
      </c>
      <c r="Z5" s="28" t="s">
        <v>504</v>
      </c>
      <c r="AA5" s="28" t="s">
        <v>505</v>
      </c>
      <c r="AB5" s="28" t="s">
        <v>506</v>
      </c>
      <c r="AD5" s="28" t="s">
        <v>507</v>
      </c>
      <c r="AE5" s="28" t="s">
        <v>508</v>
      </c>
      <c r="AF5" s="28" t="s">
        <v>509</v>
      </c>
      <c r="AG5" s="28" t="s">
        <v>510</v>
      </c>
      <c r="AH5" s="28" t="s">
        <v>511</v>
      </c>
      <c r="AI5" s="28" t="s">
        <v>512</v>
      </c>
      <c r="AJ5" s="28" t="s">
        <v>513</v>
      </c>
      <c r="AK5" s="28" t="s">
        <v>514</v>
      </c>
      <c r="AL5" s="28" t="s">
        <v>515</v>
      </c>
      <c r="AN5" s="34" t="s">
        <v>22</v>
      </c>
    </row>
    <row r="6" customFormat="false" ht="15.75" hidden="false" customHeight="false" outlineLevel="0" collapsed="false">
      <c r="A6" s="28" t="s">
        <v>516</v>
      </c>
      <c r="B6" s="28" t="s">
        <v>382</v>
      </c>
      <c r="D6" s="28" t="s">
        <v>517</v>
      </c>
      <c r="E6" s="28" t="s">
        <v>518</v>
      </c>
      <c r="F6" s="28" t="s">
        <v>519</v>
      </c>
      <c r="G6" s="28" t="s">
        <v>520</v>
      </c>
      <c r="I6" s="28" t="s">
        <v>521</v>
      </c>
      <c r="L6" s="28" t="s">
        <v>522</v>
      </c>
      <c r="N6" s="28" t="s">
        <v>523</v>
      </c>
      <c r="O6" s="28" t="s">
        <v>524</v>
      </c>
      <c r="P6" s="28" t="s">
        <v>525</v>
      </c>
      <c r="Q6" s="28" t="s">
        <v>526</v>
      </c>
      <c r="R6" s="28" t="s">
        <v>527</v>
      </c>
      <c r="S6" s="28" t="s">
        <v>528</v>
      </c>
      <c r="T6" s="28" t="s">
        <v>529</v>
      </c>
      <c r="V6" s="28" t="s">
        <v>530</v>
      </c>
      <c r="W6" s="28" t="s">
        <v>531</v>
      </c>
      <c r="X6" s="28" t="s">
        <v>532</v>
      </c>
      <c r="Y6" s="28" t="s">
        <v>533</v>
      </c>
      <c r="Z6" s="28" t="s">
        <v>534</v>
      </c>
      <c r="AA6" s="28" t="s">
        <v>535</v>
      </c>
      <c r="AB6" s="28" t="s">
        <v>536</v>
      </c>
      <c r="AD6" s="28" t="s">
        <v>537</v>
      </c>
      <c r="AE6" s="28" t="s">
        <v>538</v>
      </c>
      <c r="AG6" s="28" t="s">
        <v>539</v>
      </c>
      <c r="AH6" s="28" t="s">
        <v>540</v>
      </c>
      <c r="AJ6" s="28" t="s">
        <v>541</v>
      </c>
      <c r="AK6" s="28" t="s">
        <v>542</v>
      </c>
      <c r="AL6" s="28" t="s">
        <v>543</v>
      </c>
      <c r="AN6" s="32"/>
    </row>
    <row r="7" customFormat="false" ht="15.75" hidden="false" customHeight="false" outlineLevel="0" collapsed="false">
      <c r="A7" s="28" t="s">
        <v>544</v>
      </c>
      <c r="B7" s="28" t="s">
        <v>383</v>
      </c>
      <c r="D7" s="28" t="s">
        <v>545</v>
      </c>
      <c r="E7" s="28" t="s">
        <v>546</v>
      </c>
      <c r="F7" s="28" t="s">
        <v>547</v>
      </c>
      <c r="G7" s="28" t="s">
        <v>548</v>
      </c>
      <c r="I7" s="28" t="s">
        <v>549</v>
      </c>
      <c r="L7" s="28" t="s">
        <v>550</v>
      </c>
      <c r="N7" s="28" t="s">
        <v>551</v>
      </c>
      <c r="O7" s="28" t="s">
        <v>552</v>
      </c>
      <c r="P7" s="28" t="s">
        <v>553</v>
      </c>
      <c r="Q7" s="28" t="s">
        <v>554</v>
      </c>
      <c r="R7" s="28" t="s">
        <v>555</v>
      </c>
      <c r="S7" s="28" t="s">
        <v>556</v>
      </c>
      <c r="T7" s="28" t="s">
        <v>557</v>
      </c>
      <c r="V7" s="28" t="s">
        <v>201</v>
      </c>
      <c r="W7" s="28" t="s">
        <v>558</v>
      </c>
      <c r="X7" s="28" t="s">
        <v>559</v>
      </c>
      <c r="Y7" s="28" t="s">
        <v>560</v>
      </c>
      <c r="Z7" s="28" t="s">
        <v>561</v>
      </c>
      <c r="AA7" s="28" t="s">
        <v>562</v>
      </c>
      <c r="AB7" s="28" t="s">
        <v>563</v>
      </c>
      <c r="AD7" s="28" t="s">
        <v>564</v>
      </c>
      <c r="AE7" s="28" t="s">
        <v>565</v>
      </c>
      <c r="AG7" s="28" t="s">
        <v>566</v>
      </c>
      <c r="AH7" s="28" t="s">
        <v>567</v>
      </c>
      <c r="AJ7" s="28" t="s">
        <v>568</v>
      </c>
      <c r="AK7" s="28" t="s">
        <v>569</v>
      </c>
      <c r="AL7" s="28" t="s">
        <v>570</v>
      </c>
      <c r="AN7" s="32"/>
    </row>
    <row r="8" customFormat="false" ht="15.75" hidden="false" customHeight="false" outlineLevel="0" collapsed="false">
      <c r="A8" s="28" t="s">
        <v>571</v>
      </c>
      <c r="B8" s="28" t="s">
        <v>384</v>
      </c>
      <c r="D8" s="28" t="s">
        <v>572</v>
      </c>
      <c r="E8" s="28" t="s">
        <v>573</v>
      </c>
      <c r="F8" s="28" t="s">
        <v>574</v>
      </c>
      <c r="G8" s="28" t="s">
        <v>575</v>
      </c>
      <c r="I8" s="28" t="s">
        <v>576</v>
      </c>
      <c r="L8" s="28" t="s">
        <v>577</v>
      </c>
      <c r="N8" s="28" t="s">
        <v>578</v>
      </c>
      <c r="O8" s="28" t="s">
        <v>579</v>
      </c>
      <c r="P8" s="28" t="s">
        <v>580</v>
      </c>
      <c r="Q8" s="28" t="s">
        <v>581</v>
      </c>
      <c r="R8" s="28" t="s">
        <v>582</v>
      </c>
      <c r="S8" s="28" t="s">
        <v>583</v>
      </c>
      <c r="T8" s="28" t="s">
        <v>584</v>
      </c>
      <c r="V8" s="28" t="s">
        <v>585</v>
      </c>
      <c r="W8" s="28" t="s">
        <v>586</v>
      </c>
      <c r="X8" s="28" t="s">
        <v>587</v>
      </c>
      <c r="Y8" s="28" t="s">
        <v>588</v>
      </c>
      <c r="Z8" s="28" t="s">
        <v>589</v>
      </c>
      <c r="AA8" s="28" t="s">
        <v>590</v>
      </c>
      <c r="AB8" s="28" t="s">
        <v>591</v>
      </c>
      <c r="AD8" s="28" t="s">
        <v>592</v>
      </c>
      <c r="AE8" s="28" t="s">
        <v>593</v>
      </c>
      <c r="AG8" s="28" t="s">
        <v>594</v>
      </c>
      <c r="AH8" s="28" t="s">
        <v>595</v>
      </c>
      <c r="AJ8" s="28" t="s">
        <v>596</v>
      </c>
      <c r="AK8" s="28" t="s">
        <v>597</v>
      </c>
      <c r="AL8" s="28" t="s">
        <v>598</v>
      </c>
      <c r="AN8" s="32"/>
    </row>
    <row r="9" customFormat="false" ht="15" hidden="false" customHeight="false" outlineLevel="0" collapsed="false">
      <c r="A9" s="28" t="s">
        <v>599</v>
      </c>
      <c r="B9" s="28" t="s">
        <v>385</v>
      </c>
      <c r="D9" s="28" t="s">
        <v>600</v>
      </c>
      <c r="E9" s="28" t="s">
        <v>601</v>
      </c>
      <c r="F9" s="28" t="s">
        <v>602</v>
      </c>
      <c r="G9" s="28" t="s">
        <v>603</v>
      </c>
      <c r="I9" s="28" t="s">
        <v>604</v>
      </c>
      <c r="L9" s="28" t="s">
        <v>605</v>
      </c>
      <c r="N9" s="28" t="s">
        <v>606</v>
      </c>
      <c r="O9" s="28" t="s">
        <v>607</v>
      </c>
      <c r="P9" s="28" t="s">
        <v>608</v>
      </c>
      <c r="Q9" s="28" t="s">
        <v>609</v>
      </c>
      <c r="R9" s="28" t="s">
        <v>610</v>
      </c>
      <c r="S9" s="28" t="s">
        <v>611</v>
      </c>
      <c r="T9" s="28" t="s">
        <v>612</v>
      </c>
      <c r="V9" s="28" t="s">
        <v>613</v>
      </c>
      <c r="W9" s="28" t="s">
        <v>614</v>
      </c>
      <c r="X9" s="28" t="s">
        <v>615</v>
      </c>
      <c r="Z9" s="28" t="s">
        <v>616</v>
      </c>
      <c r="AA9" s="28" t="s">
        <v>617</v>
      </c>
      <c r="AB9" s="28" t="s">
        <v>618</v>
      </c>
      <c r="AD9" s="28" t="s">
        <v>619</v>
      </c>
      <c r="AE9" s="28" t="s">
        <v>620</v>
      </c>
      <c r="AG9" s="28" t="s">
        <v>158</v>
      </c>
      <c r="AH9" s="28" t="s">
        <v>621</v>
      </c>
      <c r="AJ9" s="28" t="s">
        <v>622</v>
      </c>
      <c r="AK9" s="28" t="s">
        <v>623</v>
      </c>
      <c r="AL9" s="28" t="s">
        <v>624</v>
      </c>
      <c r="AN9" s="35"/>
    </row>
    <row r="10" customFormat="false" ht="15" hidden="false" customHeight="false" outlineLevel="0" collapsed="false">
      <c r="A10" s="28" t="s">
        <v>625</v>
      </c>
      <c r="B10" s="28" t="s">
        <v>386</v>
      </c>
      <c r="D10" s="28" t="s">
        <v>626</v>
      </c>
      <c r="E10" s="28" t="s">
        <v>627</v>
      </c>
      <c r="F10" s="28" t="s">
        <v>628</v>
      </c>
      <c r="G10" s="28" t="s">
        <v>629</v>
      </c>
      <c r="I10" s="28" t="s">
        <v>630</v>
      </c>
      <c r="L10" s="28" t="s">
        <v>631</v>
      </c>
      <c r="N10" s="28" t="s">
        <v>632</v>
      </c>
      <c r="O10" s="28" t="s">
        <v>633</v>
      </c>
      <c r="P10" s="28" t="s">
        <v>634</v>
      </c>
      <c r="Q10" s="28" t="s">
        <v>635</v>
      </c>
      <c r="R10" s="28" t="s">
        <v>636</v>
      </c>
      <c r="S10" s="28" t="s">
        <v>637</v>
      </c>
      <c r="T10" s="28" t="s">
        <v>638</v>
      </c>
      <c r="V10" s="28" t="s">
        <v>639</v>
      </c>
      <c r="W10" s="28" t="s">
        <v>640</v>
      </c>
      <c r="X10" s="28" t="s">
        <v>641</v>
      </c>
      <c r="AA10" s="28" t="s">
        <v>642</v>
      </c>
      <c r="AB10" s="28" t="s">
        <v>643</v>
      </c>
      <c r="AD10" s="28" t="s">
        <v>644</v>
      </c>
      <c r="AE10" s="28" t="s">
        <v>645</v>
      </c>
      <c r="AG10" s="28" t="s">
        <v>173</v>
      </c>
      <c r="AH10" s="28" t="s">
        <v>646</v>
      </c>
      <c r="AJ10" s="28" t="s">
        <v>647</v>
      </c>
      <c r="AK10" s="28" t="s">
        <v>648</v>
      </c>
      <c r="AL10" s="28" t="s">
        <v>649</v>
      </c>
      <c r="AN10" s="35"/>
    </row>
    <row r="11" customFormat="false" ht="15" hidden="false" customHeight="false" outlineLevel="0" collapsed="false">
      <c r="A11" s="28" t="s">
        <v>650</v>
      </c>
      <c r="B11" s="28" t="s">
        <v>121</v>
      </c>
      <c r="D11" s="28" t="s">
        <v>651</v>
      </c>
      <c r="E11" s="28" t="s">
        <v>652</v>
      </c>
      <c r="F11" s="28" t="s">
        <v>653</v>
      </c>
      <c r="G11" s="28" t="s">
        <v>654</v>
      </c>
      <c r="I11" s="28" t="s">
        <v>655</v>
      </c>
      <c r="L11" s="28" t="s">
        <v>656</v>
      </c>
      <c r="N11" s="28" t="s">
        <v>657</v>
      </c>
      <c r="O11" s="28" t="s">
        <v>658</v>
      </c>
      <c r="P11" s="28" t="s">
        <v>659</v>
      </c>
      <c r="Q11" s="28" t="s">
        <v>660</v>
      </c>
      <c r="R11" s="28" t="s">
        <v>661</v>
      </c>
      <c r="S11" s="28" t="s">
        <v>662</v>
      </c>
      <c r="T11" s="28" t="s">
        <v>663</v>
      </c>
      <c r="V11" s="28" t="s">
        <v>664</v>
      </c>
      <c r="W11" s="28" t="s">
        <v>665</v>
      </c>
      <c r="AA11" s="28" t="s">
        <v>666</v>
      </c>
      <c r="AB11" s="28" t="s">
        <v>667</v>
      </c>
      <c r="AD11" s="28" t="s">
        <v>668</v>
      </c>
      <c r="AE11" s="28" t="s">
        <v>669</v>
      </c>
      <c r="AG11" s="28" t="s">
        <v>670</v>
      </c>
      <c r="AH11" s="28" t="s">
        <v>227</v>
      </c>
      <c r="AJ11" s="28" t="s">
        <v>671</v>
      </c>
      <c r="AK11" s="28" t="s">
        <v>672</v>
      </c>
      <c r="AL11" s="28" t="s">
        <v>673</v>
      </c>
    </row>
    <row r="12" customFormat="false" ht="15" hidden="false" customHeight="false" outlineLevel="0" collapsed="false">
      <c r="A12" s="28" t="s">
        <v>674</v>
      </c>
      <c r="B12" s="28" t="s">
        <v>387</v>
      </c>
      <c r="D12" s="28" t="s">
        <v>675</v>
      </c>
      <c r="E12" s="28" t="s">
        <v>676</v>
      </c>
      <c r="F12" s="28" t="s">
        <v>677</v>
      </c>
      <c r="G12" s="28" t="s">
        <v>678</v>
      </c>
      <c r="I12" s="28" t="s">
        <v>679</v>
      </c>
      <c r="N12" s="28" t="s">
        <v>680</v>
      </c>
      <c r="O12" s="28" t="s">
        <v>681</v>
      </c>
      <c r="P12" s="28" t="s">
        <v>682</v>
      </c>
      <c r="Q12" s="28" t="s">
        <v>683</v>
      </c>
      <c r="R12" s="28" t="s">
        <v>684</v>
      </c>
      <c r="S12" s="28" t="s">
        <v>685</v>
      </c>
      <c r="T12" s="28" t="s">
        <v>686</v>
      </c>
      <c r="V12" s="28" t="s">
        <v>687</v>
      </c>
      <c r="W12" s="28" t="s">
        <v>688</v>
      </c>
      <c r="AA12" s="28" t="s">
        <v>689</v>
      </c>
      <c r="AB12" s="28" t="s">
        <v>690</v>
      </c>
      <c r="AD12" s="28" t="s">
        <v>691</v>
      </c>
      <c r="AE12" s="28" t="s">
        <v>692</v>
      </c>
      <c r="AG12" s="28" t="s">
        <v>693</v>
      </c>
      <c r="AJ12" s="28" t="s">
        <v>694</v>
      </c>
      <c r="AK12" s="28" t="s">
        <v>695</v>
      </c>
      <c r="AL12" s="28" t="s">
        <v>696</v>
      </c>
    </row>
    <row r="13" customFormat="false" ht="15" hidden="false" customHeight="false" outlineLevel="0" collapsed="false">
      <c r="A13" s="28" t="s">
        <v>697</v>
      </c>
      <c r="B13" s="28" t="s">
        <v>69</v>
      </c>
      <c r="D13" s="28" t="s">
        <v>698</v>
      </c>
      <c r="E13" s="28" t="s">
        <v>699</v>
      </c>
      <c r="F13" s="28" t="s">
        <v>700</v>
      </c>
      <c r="G13" s="28" t="s">
        <v>701</v>
      </c>
      <c r="I13" s="28" t="s">
        <v>702</v>
      </c>
      <c r="L13" s="0"/>
      <c r="N13" s="28" t="s">
        <v>703</v>
      </c>
      <c r="O13" s="28" t="s">
        <v>704</v>
      </c>
      <c r="P13" s="28" t="s">
        <v>705</v>
      </c>
      <c r="Q13" s="28" t="s">
        <v>706</v>
      </c>
      <c r="R13" s="28" t="s">
        <v>707</v>
      </c>
      <c r="S13" s="28" t="s">
        <v>708</v>
      </c>
      <c r="T13" s="28" t="s">
        <v>709</v>
      </c>
      <c r="V13" s="28" t="s">
        <v>710</v>
      </c>
      <c r="W13" s="28" t="s">
        <v>711</v>
      </c>
      <c r="AB13" s="28" t="s">
        <v>712</v>
      </c>
      <c r="AD13" s="28" t="s">
        <v>713</v>
      </c>
      <c r="AE13" s="28" t="s">
        <v>714</v>
      </c>
      <c r="AG13" s="28" t="s">
        <v>131</v>
      </c>
      <c r="AJ13" s="28" t="s">
        <v>715</v>
      </c>
      <c r="AK13" s="28" t="s">
        <v>716</v>
      </c>
      <c r="AL13" s="28" t="s">
        <v>717</v>
      </c>
    </row>
    <row r="14" customFormat="false" ht="15" hidden="false" customHeight="false" outlineLevel="0" collapsed="false">
      <c r="A14" s="28" t="s">
        <v>718</v>
      </c>
      <c r="B14" s="28" t="s">
        <v>44</v>
      </c>
      <c r="D14" s="28" t="s">
        <v>719</v>
      </c>
      <c r="E14" s="28" t="s">
        <v>720</v>
      </c>
      <c r="F14" s="28" t="s">
        <v>721</v>
      </c>
      <c r="G14" s="28" t="s">
        <v>722</v>
      </c>
      <c r="I14" s="28" t="s">
        <v>723</v>
      </c>
      <c r="N14" s="28" t="s">
        <v>724</v>
      </c>
      <c r="O14" s="28" t="s">
        <v>725</v>
      </c>
      <c r="Q14" s="28" t="s">
        <v>726</v>
      </c>
      <c r="R14" s="28" t="s">
        <v>727</v>
      </c>
      <c r="S14" s="28" t="s">
        <v>728</v>
      </c>
      <c r="T14" s="28" t="s">
        <v>729</v>
      </c>
      <c r="V14" s="28" t="s">
        <v>730</v>
      </c>
      <c r="W14" s="28" t="s">
        <v>731</v>
      </c>
      <c r="AB14" s="28" t="s">
        <v>732</v>
      </c>
      <c r="AD14" s="28" t="s">
        <v>733</v>
      </c>
      <c r="AE14" s="28" t="s">
        <v>734</v>
      </c>
      <c r="AG14" s="28" t="s">
        <v>735</v>
      </c>
      <c r="AJ14" s="28" t="s">
        <v>736</v>
      </c>
      <c r="AK14" s="28" t="s">
        <v>737</v>
      </c>
      <c r="AL14" s="28" t="s">
        <v>738</v>
      </c>
    </row>
    <row r="15" customFormat="false" ht="15" hidden="false" customHeight="false" outlineLevel="0" collapsed="false">
      <c r="A15" s="28" t="s">
        <v>739</v>
      </c>
      <c r="B15" s="28" t="s">
        <v>82</v>
      </c>
      <c r="E15" s="28" t="s">
        <v>740</v>
      </c>
      <c r="F15" s="28" t="s">
        <v>741</v>
      </c>
      <c r="G15" s="28" t="s">
        <v>742</v>
      </c>
      <c r="I15" s="28" t="s">
        <v>743</v>
      </c>
      <c r="N15" s="28" t="s">
        <v>744</v>
      </c>
      <c r="O15" s="28" t="s">
        <v>745</v>
      </c>
      <c r="Q15" s="28" t="s">
        <v>746</v>
      </c>
      <c r="R15" s="28" t="s">
        <v>747</v>
      </c>
      <c r="S15" s="28" t="s">
        <v>748</v>
      </c>
      <c r="V15" s="28" t="s">
        <v>749</v>
      </c>
      <c r="W15" s="28" t="s">
        <v>750</v>
      </c>
      <c r="AB15" s="28" t="s">
        <v>751</v>
      </c>
      <c r="AD15" s="28" t="s">
        <v>752</v>
      </c>
      <c r="AE15" s="28" t="s">
        <v>753</v>
      </c>
      <c r="AG15" s="28" t="s">
        <v>309</v>
      </c>
      <c r="AJ15" s="28" t="s">
        <v>754</v>
      </c>
      <c r="AL15" s="28" t="s">
        <v>755</v>
      </c>
    </row>
    <row r="16" customFormat="false" ht="15" hidden="false" customHeight="false" outlineLevel="0" collapsed="false">
      <c r="A16" s="28" t="s">
        <v>756</v>
      </c>
      <c r="B16" s="28" t="s">
        <v>388</v>
      </c>
      <c r="E16" s="28" t="s">
        <v>757</v>
      </c>
      <c r="F16" s="28" t="s">
        <v>758</v>
      </c>
      <c r="G16" s="28" t="s">
        <v>759</v>
      </c>
      <c r="I16" s="28" t="s">
        <v>760</v>
      </c>
      <c r="N16" s="28" t="s">
        <v>761</v>
      </c>
      <c r="O16" s="28" t="s">
        <v>762</v>
      </c>
      <c r="R16" s="28" t="s">
        <v>763</v>
      </c>
      <c r="S16" s="28" t="s">
        <v>764</v>
      </c>
      <c r="V16" s="28" t="s">
        <v>765</v>
      </c>
      <c r="W16" s="28" t="s">
        <v>766</v>
      </c>
      <c r="AB16" s="28" t="s">
        <v>767</v>
      </c>
      <c r="AD16" s="28" t="s">
        <v>768</v>
      </c>
      <c r="AE16" s="28" t="s">
        <v>769</v>
      </c>
      <c r="AG16" s="28" t="s">
        <v>770</v>
      </c>
      <c r="AJ16" s="28" t="s">
        <v>771</v>
      </c>
      <c r="AL16" s="28" t="s">
        <v>772</v>
      </c>
    </row>
    <row r="17" customFormat="false" ht="15" hidden="false" customHeight="false" outlineLevel="0" collapsed="false">
      <c r="A17" s="28" t="s">
        <v>773</v>
      </c>
      <c r="B17" s="28" t="s">
        <v>389</v>
      </c>
      <c r="F17" s="28" t="s">
        <v>774</v>
      </c>
      <c r="G17" s="28" t="s">
        <v>775</v>
      </c>
      <c r="I17" s="28" t="s">
        <v>776</v>
      </c>
      <c r="N17" s="28" t="s">
        <v>777</v>
      </c>
      <c r="O17" s="28" t="s">
        <v>778</v>
      </c>
      <c r="R17" s="28" t="s">
        <v>779</v>
      </c>
      <c r="S17" s="28" t="s">
        <v>780</v>
      </c>
      <c r="V17" s="28" t="s">
        <v>781</v>
      </c>
      <c r="W17" s="28" t="s">
        <v>782</v>
      </c>
      <c r="AB17" s="28" t="s">
        <v>783</v>
      </c>
      <c r="AD17" s="28" t="s">
        <v>784</v>
      </c>
      <c r="AE17" s="28" t="s">
        <v>785</v>
      </c>
      <c r="AG17" s="28" t="s">
        <v>786</v>
      </c>
      <c r="AJ17" s="28" t="s">
        <v>787</v>
      </c>
      <c r="AL17" s="28" t="s">
        <v>788</v>
      </c>
    </row>
    <row r="18" customFormat="false" ht="15" hidden="false" customHeight="false" outlineLevel="0" collapsed="false">
      <c r="A18" s="28" t="s">
        <v>789</v>
      </c>
      <c r="B18" s="28" t="s">
        <v>54</v>
      </c>
      <c r="F18" s="28" t="s">
        <v>790</v>
      </c>
      <c r="G18" s="28" t="s">
        <v>791</v>
      </c>
      <c r="N18" s="28" t="s">
        <v>792</v>
      </c>
      <c r="O18" s="28" t="s">
        <v>793</v>
      </c>
      <c r="R18" s="28" t="s">
        <v>794</v>
      </c>
      <c r="S18" s="28" t="s">
        <v>795</v>
      </c>
      <c r="V18" s="28" t="s">
        <v>796</v>
      </c>
      <c r="W18" s="28" t="s">
        <v>274</v>
      </c>
      <c r="AB18" s="28" t="s">
        <v>797</v>
      </c>
      <c r="AD18" s="28" t="s">
        <v>798</v>
      </c>
      <c r="AE18" s="28" t="s">
        <v>799</v>
      </c>
      <c r="AG18" s="28" t="s">
        <v>800</v>
      </c>
      <c r="AJ18" s="28" t="s">
        <v>801</v>
      </c>
      <c r="AL18" s="28" t="s">
        <v>802</v>
      </c>
    </row>
    <row r="19" customFormat="false" ht="15" hidden="false" customHeight="false" outlineLevel="0" collapsed="false">
      <c r="A19" s="28" t="s">
        <v>803</v>
      </c>
      <c r="B19" s="28" t="s">
        <v>390</v>
      </c>
      <c r="F19" s="28" t="s">
        <v>804</v>
      </c>
      <c r="G19" s="28" t="s">
        <v>805</v>
      </c>
      <c r="N19" s="28" t="s">
        <v>806</v>
      </c>
      <c r="O19" s="28" t="s">
        <v>807</v>
      </c>
      <c r="R19" s="28" t="s">
        <v>808</v>
      </c>
      <c r="S19" s="28" t="s">
        <v>809</v>
      </c>
      <c r="V19" s="28" t="s">
        <v>810</v>
      </c>
      <c r="W19" s="28" t="s">
        <v>811</v>
      </c>
      <c r="AB19" s="28" t="s">
        <v>812</v>
      </c>
      <c r="AD19" s="28" t="s">
        <v>813</v>
      </c>
      <c r="AE19" s="28" t="s">
        <v>814</v>
      </c>
      <c r="AG19" s="28" t="s">
        <v>815</v>
      </c>
      <c r="AJ19" s="28" t="s">
        <v>816</v>
      </c>
      <c r="AL19" s="28" t="s">
        <v>817</v>
      </c>
    </row>
    <row r="20" customFormat="false" ht="15" hidden="false" customHeight="false" outlineLevel="0" collapsed="false">
      <c r="A20" s="28" t="s">
        <v>818</v>
      </c>
      <c r="B20" s="28" t="s">
        <v>391</v>
      </c>
      <c r="F20" s="28" t="s">
        <v>819</v>
      </c>
      <c r="G20" s="28" t="s">
        <v>820</v>
      </c>
      <c r="N20" s="28" t="s">
        <v>70</v>
      </c>
      <c r="O20" s="28" t="s">
        <v>821</v>
      </c>
      <c r="R20" s="28" t="s">
        <v>822</v>
      </c>
      <c r="S20" s="28" t="s">
        <v>823</v>
      </c>
      <c r="V20" s="28" t="s">
        <v>824</v>
      </c>
      <c r="W20" s="28" t="s">
        <v>825</v>
      </c>
      <c r="AB20" s="28" t="s">
        <v>826</v>
      </c>
      <c r="AD20" s="28" t="s">
        <v>827</v>
      </c>
      <c r="AE20" s="28" t="s">
        <v>828</v>
      </c>
      <c r="AG20" s="28" t="s">
        <v>829</v>
      </c>
      <c r="AJ20" s="28" t="s">
        <v>830</v>
      </c>
      <c r="AL20" s="28" t="s">
        <v>831</v>
      </c>
    </row>
    <row r="21" customFormat="false" ht="15" hidden="false" customHeight="false" outlineLevel="0" collapsed="false">
      <c r="A21" s="28" t="s">
        <v>832</v>
      </c>
      <c r="B21" s="28" t="s">
        <v>200</v>
      </c>
      <c r="F21" s="28" t="s">
        <v>833</v>
      </c>
      <c r="G21" s="28" t="s">
        <v>834</v>
      </c>
      <c r="N21" s="28" t="s">
        <v>835</v>
      </c>
      <c r="O21" s="28" t="s">
        <v>836</v>
      </c>
      <c r="R21" s="28" t="s">
        <v>837</v>
      </c>
      <c r="S21" s="28" t="s">
        <v>838</v>
      </c>
      <c r="V21" s="28" t="s">
        <v>839</v>
      </c>
      <c r="W21" s="28" t="s">
        <v>259</v>
      </c>
      <c r="AB21" s="28" t="s">
        <v>840</v>
      </c>
      <c r="AD21" s="28" t="s">
        <v>841</v>
      </c>
      <c r="AE21" s="28" t="s">
        <v>842</v>
      </c>
      <c r="AG21" s="28" t="s">
        <v>843</v>
      </c>
      <c r="AJ21" s="28" t="s">
        <v>844</v>
      </c>
    </row>
    <row r="22" customFormat="false" ht="15" hidden="false" customHeight="false" outlineLevel="0" collapsed="false">
      <c r="A22" s="28" t="s">
        <v>845</v>
      </c>
      <c r="B22" s="28" t="s">
        <v>258</v>
      </c>
      <c r="F22" s="28" t="s">
        <v>846</v>
      </c>
      <c r="G22" s="28" t="s">
        <v>847</v>
      </c>
      <c r="N22" s="28" t="s">
        <v>248</v>
      </c>
      <c r="R22" s="28" t="s">
        <v>848</v>
      </c>
      <c r="S22" s="28" t="s">
        <v>849</v>
      </c>
      <c r="V22" s="28" t="s">
        <v>850</v>
      </c>
      <c r="W22" s="28" t="s">
        <v>851</v>
      </c>
      <c r="AB22" s="28" t="s">
        <v>852</v>
      </c>
      <c r="AD22" s="28" t="s">
        <v>853</v>
      </c>
      <c r="AE22" s="28" t="s">
        <v>152</v>
      </c>
      <c r="AG22" s="28" t="s">
        <v>854</v>
      </c>
      <c r="AJ22" s="28" t="s">
        <v>855</v>
      </c>
    </row>
    <row r="23" customFormat="false" ht="15" hidden="false" customHeight="false" outlineLevel="0" collapsed="false">
      <c r="A23" s="28" t="s">
        <v>856</v>
      </c>
      <c r="B23" s="28" t="s">
        <v>392</v>
      </c>
      <c r="F23" s="28" t="s">
        <v>857</v>
      </c>
      <c r="G23" s="28" t="s">
        <v>858</v>
      </c>
      <c r="N23" s="28" t="s">
        <v>859</v>
      </c>
      <c r="R23" s="28" t="s">
        <v>860</v>
      </c>
      <c r="S23" s="28" t="s">
        <v>861</v>
      </c>
      <c r="V23" s="28" t="s">
        <v>862</v>
      </c>
      <c r="W23" s="28" t="s">
        <v>863</v>
      </c>
      <c r="AB23" s="28" t="s">
        <v>864</v>
      </c>
      <c r="AE23" s="28" t="s">
        <v>865</v>
      </c>
      <c r="AG23" s="28" t="s">
        <v>866</v>
      </c>
      <c r="AJ23" s="28" t="s">
        <v>867</v>
      </c>
    </row>
    <row r="24" customFormat="false" ht="15" hidden="false" customHeight="false" outlineLevel="0" collapsed="false">
      <c r="A24" s="28" t="s">
        <v>868</v>
      </c>
      <c r="B24" s="28" t="s">
        <v>393</v>
      </c>
      <c r="F24" s="28" t="s">
        <v>869</v>
      </c>
      <c r="G24" s="28" t="s">
        <v>870</v>
      </c>
      <c r="N24" s="28" t="s">
        <v>871</v>
      </c>
      <c r="S24" s="28" t="s">
        <v>215</v>
      </c>
      <c r="V24" s="28" t="s">
        <v>872</v>
      </c>
      <c r="W24" s="28" t="s">
        <v>873</v>
      </c>
      <c r="AB24" s="28" t="s">
        <v>874</v>
      </c>
      <c r="AE24" s="28" t="s">
        <v>875</v>
      </c>
      <c r="AG24" s="28" t="s">
        <v>876</v>
      </c>
      <c r="AJ24" s="28" t="s">
        <v>877</v>
      </c>
    </row>
    <row r="25" customFormat="false" ht="15" hidden="false" customHeight="false" outlineLevel="0" collapsed="false">
      <c r="A25" s="28" t="s">
        <v>878</v>
      </c>
      <c r="B25" s="28" t="s">
        <v>394</v>
      </c>
      <c r="G25" s="28" t="s">
        <v>879</v>
      </c>
      <c r="N25" s="28" t="s">
        <v>880</v>
      </c>
      <c r="S25" s="28" t="s">
        <v>881</v>
      </c>
      <c r="V25" s="28" t="s">
        <v>882</v>
      </c>
      <c r="W25" s="28" t="s">
        <v>883</v>
      </c>
      <c r="AB25" s="28" t="s">
        <v>884</v>
      </c>
      <c r="AE25" s="28" t="s">
        <v>885</v>
      </c>
      <c r="AG25" s="28" t="s">
        <v>886</v>
      </c>
      <c r="AJ25" s="28" t="s">
        <v>887</v>
      </c>
    </row>
    <row r="26" customFormat="false" ht="15" hidden="false" customHeight="false" outlineLevel="0" collapsed="false">
      <c r="A26" s="28" t="s">
        <v>888</v>
      </c>
      <c r="B26" s="28" t="s">
        <v>395</v>
      </c>
      <c r="G26" s="28" t="s">
        <v>889</v>
      </c>
      <c r="N26" s="28" t="s">
        <v>890</v>
      </c>
      <c r="S26" s="28" t="s">
        <v>891</v>
      </c>
      <c r="V26" s="28" t="s">
        <v>892</v>
      </c>
      <c r="W26" s="28" t="s">
        <v>364</v>
      </c>
      <c r="AB26" s="28" t="s">
        <v>893</v>
      </c>
      <c r="AE26" s="28" t="s">
        <v>894</v>
      </c>
      <c r="AG26" s="28" t="s">
        <v>895</v>
      </c>
      <c r="AJ26" s="28" t="s">
        <v>896</v>
      </c>
    </row>
    <row r="27" customFormat="false" ht="15" hidden="false" customHeight="false" outlineLevel="0" collapsed="false">
      <c r="A27" s="28" t="s">
        <v>897</v>
      </c>
      <c r="B27" s="28" t="s">
        <v>221</v>
      </c>
      <c r="G27" s="28" t="s">
        <v>898</v>
      </c>
      <c r="S27" s="28" t="s">
        <v>899</v>
      </c>
      <c r="V27" s="28" t="s">
        <v>900</v>
      </c>
      <c r="W27" s="28" t="s">
        <v>901</v>
      </c>
      <c r="AB27" s="28" t="s">
        <v>902</v>
      </c>
      <c r="AE27" s="28" t="s">
        <v>903</v>
      </c>
      <c r="AG27" s="28" t="s">
        <v>904</v>
      </c>
      <c r="AJ27" s="28" t="s">
        <v>905</v>
      </c>
    </row>
    <row r="28" customFormat="false" ht="15" hidden="false" customHeight="false" outlineLevel="0" collapsed="false">
      <c r="A28" s="28" t="s">
        <v>906</v>
      </c>
      <c r="B28" s="28" t="s">
        <v>396</v>
      </c>
      <c r="G28" s="28" t="s">
        <v>907</v>
      </c>
      <c r="S28" s="28" t="s">
        <v>908</v>
      </c>
      <c r="V28" s="28" t="s">
        <v>909</v>
      </c>
      <c r="W28" s="28" t="s">
        <v>910</v>
      </c>
      <c r="AB28" s="28" t="s">
        <v>911</v>
      </c>
      <c r="AE28" s="28" t="s">
        <v>912</v>
      </c>
      <c r="AG28" s="28" t="s">
        <v>913</v>
      </c>
      <c r="AJ28" s="28" t="s">
        <v>914</v>
      </c>
    </row>
    <row r="29" customFormat="false" ht="15" hidden="false" customHeight="false" outlineLevel="0" collapsed="false">
      <c r="A29" s="28" t="s">
        <v>915</v>
      </c>
      <c r="B29" s="28" t="s">
        <v>397</v>
      </c>
      <c r="G29" s="28" t="s">
        <v>916</v>
      </c>
      <c r="S29" s="28" t="s">
        <v>917</v>
      </c>
      <c r="V29" s="28" t="s">
        <v>918</v>
      </c>
      <c r="W29" s="28" t="s">
        <v>919</v>
      </c>
      <c r="AB29" s="28" t="s">
        <v>920</v>
      </c>
      <c r="AE29" s="28" t="s">
        <v>921</v>
      </c>
      <c r="AG29" s="28" t="s">
        <v>922</v>
      </c>
      <c r="AJ29" s="28" t="s">
        <v>923</v>
      </c>
    </row>
    <row r="30" customFormat="false" ht="15" hidden="false" customHeight="false" outlineLevel="0" collapsed="false">
      <c r="A30" s="28" t="s">
        <v>924</v>
      </c>
      <c r="B30" s="28" t="s">
        <v>151</v>
      </c>
      <c r="G30" s="28" t="s">
        <v>925</v>
      </c>
      <c r="S30" s="28" t="s">
        <v>926</v>
      </c>
      <c r="V30" s="28" t="s">
        <v>927</v>
      </c>
      <c r="W30" s="28" t="s">
        <v>928</v>
      </c>
      <c r="AB30" s="28" t="s">
        <v>929</v>
      </c>
      <c r="AE30" s="28" t="s">
        <v>930</v>
      </c>
      <c r="AG30" s="28" t="s">
        <v>931</v>
      </c>
      <c r="AJ30" s="28" t="s">
        <v>932</v>
      </c>
    </row>
    <row r="31" customFormat="false" ht="15" hidden="false" customHeight="false" outlineLevel="0" collapsed="false">
      <c r="A31" s="28" t="s">
        <v>933</v>
      </c>
      <c r="B31" s="28" t="s">
        <v>398</v>
      </c>
      <c r="G31" s="28" t="s">
        <v>934</v>
      </c>
      <c r="S31" s="28" t="s">
        <v>935</v>
      </c>
      <c r="V31" s="28" t="s">
        <v>936</v>
      </c>
      <c r="W31" s="28" t="s">
        <v>937</v>
      </c>
      <c r="AB31" s="28" t="s">
        <v>938</v>
      </c>
      <c r="AE31" s="28" t="s">
        <v>939</v>
      </c>
      <c r="AG31" s="28" t="s">
        <v>940</v>
      </c>
      <c r="AJ31" s="28" t="s">
        <v>941</v>
      </c>
    </row>
    <row r="32" customFormat="false" ht="15" hidden="false" customHeight="false" outlineLevel="0" collapsed="false">
      <c r="A32" s="28" t="s">
        <v>942</v>
      </c>
      <c r="B32" s="28" t="s">
        <v>61</v>
      </c>
      <c r="G32" s="28" t="s">
        <v>943</v>
      </c>
      <c r="V32" s="28" t="s">
        <v>944</v>
      </c>
      <c r="W32" s="28" t="s">
        <v>945</v>
      </c>
      <c r="AE32" s="28" t="s">
        <v>946</v>
      </c>
      <c r="AG32" s="28" t="s">
        <v>947</v>
      </c>
      <c r="AJ32" s="28" t="s">
        <v>948</v>
      </c>
    </row>
    <row r="33" customFormat="false" ht="15" hidden="false" customHeight="false" outlineLevel="0" collapsed="false">
      <c r="A33" s="28" t="s">
        <v>949</v>
      </c>
      <c r="B33" s="28" t="s">
        <v>187</v>
      </c>
      <c r="G33" s="28" t="s">
        <v>950</v>
      </c>
      <c r="V33" s="28" t="s">
        <v>951</v>
      </c>
      <c r="W33" s="28" t="s">
        <v>952</v>
      </c>
      <c r="AE33" s="28" t="s">
        <v>953</v>
      </c>
      <c r="AG33" s="28" t="s">
        <v>374</v>
      </c>
      <c r="AJ33" s="28" t="s">
        <v>954</v>
      </c>
    </row>
    <row r="34" customFormat="false" ht="15" hidden="false" customHeight="false" outlineLevel="0" collapsed="false">
      <c r="A34" s="28" t="s">
        <v>955</v>
      </c>
      <c r="B34" s="28" t="s">
        <v>399</v>
      </c>
      <c r="G34" s="28" t="s">
        <v>956</v>
      </c>
      <c r="V34" s="28" t="s">
        <v>957</v>
      </c>
      <c r="W34" s="28" t="s">
        <v>958</v>
      </c>
      <c r="AE34" s="28" t="s">
        <v>959</v>
      </c>
      <c r="AJ34" s="28" t="s">
        <v>960</v>
      </c>
    </row>
    <row r="35" customFormat="false" ht="15" hidden="false" customHeight="false" outlineLevel="0" collapsed="false">
      <c r="A35" s="28" t="s">
        <v>961</v>
      </c>
      <c r="B35" s="28" t="s">
        <v>194</v>
      </c>
      <c r="G35" s="28" t="s">
        <v>962</v>
      </c>
      <c r="V35" s="28" t="s">
        <v>963</v>
      </c>
      <c r="W35" s="28" t="s">
        <v>964</v>
      </c>
      <c r="AJ35" s="28" t="s">
        <v>469</v>
      </c>
    </row>
    <row r="36" customFormat="false" ht="15" hidden="false" customHeight="false" outlineLevel="0" collapsed="false">
      <c r="A36" s="28" t="s">
        <v>965</v>
      </c>
      <c r="B36" s="28" t="s">
        <v>400</v>
      </c>
      <c r="G36" s="28" t="s">
        <v>966</v>
      </c>
      <c r="V36" s="28" t="s">
        <v>967</v>
      </c>
      <c r="W36" s="28" t="s">
        <v>968</v>
      </c>
      <c r="AJ36" s="28" t="s">
        <v>969</v>
      </c>
    </row>
    <row r="37" customFormat="false" ht="15" hidden="false" customHeight="false" outlineLevel="0" collapsed="false">
      <c r="A37" s="28" t="s">
        <v>970</v>
      </c>
      <c r="B37" s="28" t="s">
        <v>208</v>
      </c>
      <c r="G37" s="28" t="s">
        <v>971</v>
      </c>
      <c r="V37" s="28" t="s">
        <v>972</v>
      </c>
      <c r="AJ37" s="28" t="s">
        <v>973</v>
      </c>
    </row>
    <row r="38" customFormat="false" ht="15" hidden="false" customHeight="false" outlineLevel="0" collapsed="false">
      <c r="A38" s="28" t="s">
        <v>974</v>
      </c>
      <c r="G38" s="28" t="s">
        <v>975</v>
      </c>
      <c r="V38" s="28" t="s">
        <v>976</v>
      </c>
      <c r="AJ38" s="28" t="s">
        <v>977</v>
      </c>
    </row>
    <row r="39" customFormat="false" ht="15" hidden="false" customHeight="false" outlineLevel="0" collapsed="false">
      <c r="A39" s="28" t="s">
        <v>978</v>
      </c>
      <c r="B39" s="0"/>
      <c r="V39" s="28" t="s">
        <v>979</v>
      </c>
      <c r="AJ39" s="28" t="s">
        <v>980</v>
      </c>
    </row>
    <row r="40" customFormat="false" ht="15" hidden="false" customHeight="false" outlineLevel="0" collapsed="false">
      <c r="A40" s="28" t="s">
        <v>981</v>
      </c>
      <c r="B40" s="0"/>
      <c r="V40" s="28" t="s">
        <v>982</v>
      </c>
      <c r="AJ40" s="28" t="s">
        <v>983</v>
      </c>
    </row>
    <row r="41" customFormat="false" ht="15" hidden="false" customHeight="false" outlineLevel="0" collapsed="false">
      <c r="A41" s="28" t="s">
        <v>984</v>
      </c>
      <c r="B41" s="0"/>
      <c r="V41" s="28" t="s">
        <v>985</v>
      </c>
      <c r="AJ41" s="28" t="s">
        <v>986</v>
      </c>
    </row>
    <row r="42" customFormat="false" ht="15" hidden="false" customHeight="false" outlineLevel="0" collapsed="false">
      <c r="A42" s="28" t="s">
        <v>987</v>
      </c>
      <c r="B42" s="0"/>
      <c r="V42" s="28" t="s">
        <v>988</v>
      </c>
      <c r="AJ42" s="28" t="s">
        <v>989</v>
      </c>
    </row>
    <row r="43" customFormat="false" ht="15" hidden="false" customHeight="false" outlineLevel="0" collapsed="false">
      <c r="A43" s="28" t="s">
        <v>990</v>
      </c>
      <c r="B43" s="0"/>
      <c r="V43" s="28" t="s">
        <v>991</v>
      </c>
      <c r="AJ43" s="28" t="s">
        <v>992</v>
      </c>
    </row>
    <row r="44" customFormat="false" ht="15" hidden="false" customHeight="false" outlineLevel="0" collapsed="false">
      <c r="A44" s="28" t="s">
        <v>993</v>
      </c>
      <c r="B44" s="0"/>
      <c r="V44" s="28" t="s">
        <v>994</v>
      </c>
      <c r="AJ44" s="28" t="s">
        <v>995</v>
      </c>
    </row>
    <row r="45" customFormat="false" ht="15" hidden="false" customHeight="false" outlineLevel="0" collapsed="false">
      <c r="A45" s="28" t="s">
        <v>996</v>
      </c>
      <c r="B45" s="0"/>
      <c r="V45" s="28" t="s">
        <v>997</v>
      </c>
      <c r="AJ45" s="28" t="s">
        <v>998</v>
      </c>
    </row>
    <row r="46" customFormat="false" ht="15" hidden="false" customHeight="false" outlineLevel="0" collapsed="false">
      <c r="A46" s="28" t="s">
        <v>999</v>
      </c>
      <c r="B46" s="0"/>
      <c r="V46" s="28" t="s">
        <v>1000</v>
      </c>
      <c r="AJ46" s="28" t="s">
        <v>1001</v>
      </c>
    </row>
    <row r="47" customFormat="false" ht="15" hidden="false" customHeight="false" outlineLevel="0" collapsed="false">
      <c r="A47" s="28" t="s">
        <v>1002</v>
      </c>
      <c r="B47" s="0"/>
      <c r="V47" s="28" t="s">
        <v>1003</v>
      </c>
      <c r="AJ47" s="28" t="s">
        <v>1004</v>
      </c>
    </row>
    <row r="48" customFormat="false" ht="15" hidden="false" customHeight="false" outlineLevel="0" collapsed="false">
      <c r="A48" s="28" t="s">
        <v>1005</v>
      </c>
      <c r="B48" s="0"/>
      <c r="V48" s="28" t="s">
        <v>1006</v>
      </c>
      <c r="AJ48" s="28" t="s">
        <v>1007</v>
      </c>
    </row>
    <row r="49" customFormat="false" ht="15" hidden="false" customHeight="false" outlineLevel="0" collapsed="false">
      <c r="A49" s="28" t="s">
        <v>1008</v>
      </c>
      <c r="B49" s="0"/>
      <c r="V49" s="28" t="s">
        <v>1009</v>
      </c>
      <c r="AJ49" s="28" t="s">
        <v>305</v>
      </c>
    </row>
    <row r="50" customFormat="false" ht="15" hidden="false" customHeight="false" outlineLevel="0" collapsed="false">
      <c r="A50" s="28" t="s">
        <v>1010</v>
      </c>
      <c r="B50" s="0"/>
      <c r="V50" s="28" t="s">
        <v>1011</v>
      </c>
      <c r="AJ50" s="28" t="s">
        <v>1012</v>
      </c>
    </row>
    <row r="51" customFormat="false" ht="15" hidden="false" customHeight="false" outlineLevel="0" collapsed="false">
      <c r="A51" s="28" t="s">
        <v>1013</v>
      </c>
      <c r="B51" s="0"/>
      <c r="V51" s="28" t="s">
        <v>1014</v>
      </c>
      <c r="AJ51" s="28" t="s">
        <v>1015</v>
      </c>
    </row>
    <row r="52" customFormat="false" ht="15" hidden="false" customHeight="false" outlineLevel="0" collapsed="false">
      <c r="A52" s="28" t="s">
        <v>1016</v>
      </c>
      <c r="B52" s="0"/>
      <c r="AJ52" s="28" t="s">
        <v>1017</v>
      </c>
    </row>
    <row r="53" customFormat="false" ht="15" hidden="false" customHeight="false" outlineLevel="0" collapsed="false">
      <c r="A53" s="28" t="s">
        <v>1018</v>
      </c>
      <c r="B53" s="0"/>
      <c r="AJ53" s="28" t="s">
        <v>1019</v>
      </c>
    </row>
    <row r="54" customFormat="false" ht="15" hidden="false" customHeight="false" outlineLevel="0" collapsed="false">
      <c r="A54" s="28" t="s">
        <v>1020</v>
      </c>
      <c r="B54" s="0"/>
      <c r="AJ54" s="28" t="s">
        <v>1021</v>
      </c>
    </row>
    <row r="55" customFormat="false" ht="15" hidden="false" customHeight="false" outlineLevel="0" collapsed="false">
      <c r="A55" s="28" t="s">
        <v>1022</v>
      </c>
      <c r="B55" s="0"/>
      <c r="AJ55" s="28" t="s">
        <v>1023</v>
      </c>
    </row>
    <row r="56" customFormat="false" ht="15" hidden="false" customHeight="false" outlineLevel="0" collapsed="false">
      <c r="A56" s="28" t="s">
        <v>1024</v>
      </c>
      <c r="B56" s="0"/>
      <c r="AJ56" s="28" t="s">
        <v>1025</v>
      </c>
    </row>
    <row r="57" customFormat="false" ht="15" hidden="false" customHeight="false" outlineLevel="0" collapsed="false">
      <c r="A57" s="28" t="s">
        <v>1026</v>
      </c>
      <c r="B57" s="0"/>
      <c r="AJ57" s="28" t="s">
        <v>1027</v>
      </c>
    </row>
    <row r="58" customFormat="false" ht="15" hidden="false" customHeight="false" outlineLevel="0" collapsed="false">
      <c r="A58" s="28" t="s">
        <v>1028</v>
      </c>
      <c r="B58" s="0"/>
      <c r="AJ58" s="28" t="s">
        <v>1029</v>
      </c>
    </row>
    <row r="59" customFormat="false" ht="15" hidden="false" customHeight="false" outlineLevel="0" collapsed="false">
      <c r="A59" s="28" t="s">
        <v>1030</v>
      </c>
      <c r="B59" s="0"/>
      <c r="AJ59" s="28" t="s">
        <v>1031</v>
      </c>
    </row>
    <row r="60" customFormat="false" ht="15" hidden="false" customHeight="false" outlineLevel="0" collapsed="false">
      <c r="A60" s="28" t="s">
        <v>1032</v>
      </c>
      <c r="B60" s="0"/>
      <c r="AJ60" s="28" t="s">
        <v>1033</v>
      </c>
    </row>
    <row r="61" customFormat="false" ht="15" hidden="false" customHeight="false" outlineLevel="0" collapsed="false">
      <c r="A61" s="28" t="s">
        <v>1034</v>
      </c>
      <c r="B61" s="0"/>
      <c r="AJ61" s="28" t="s">
        <v>1035</v>
      </c>
    </row>
    <row r="62" customFormat="false" ht="15" hidden="false" customHeight="false" outlineLevel="0" collapsed="false">
      <c r="A62" s="28" t="s">
        <v>1036</v>
      </c>
      <c r="B62" s="0"/>
      <c r="AJ62" s="28" t="s">
        <v>1037</v>
      </c>
    </row>
    <row r="63" customFormat="false" ht="15" hidden="false" customHeight="false" outlineLevel="0" collapsed="false">
      <c r="A63" s="28" t="s">
        <v>1038</v>
      </c>
      <c r="B63" s="0"/>
      <c r="AJ63" s="28" t="s">
        <v>903</v>
      </c>
    </row>
    <row r="64" customFormat="false" ht="15" hidden="false" customHeight="false" outlineLevel="0" collapsed="false">
      <c r="A64" s="28" t="s">
        <v>1039</v>
      </c>
      <c r="B64" s="0"/>
      <c r="AJ64" s="28" t="s">
        <v>1040</v>
      </c>
    </row>
    <row r="65" customFormat="false" ht="15" hidden="false" customHeight="false" outlineLevel="0" collapsed="false">
      <c r="A65" s="28" t="s">
        <v>1041</v>
      </c>
      <c r="B65" s="0"/>
      <c r="AJ65" s="28" t="s">
        <v>1042</v>
      </c>
    </row>
    <row r="66" customFormat="false" ht="15" hidden="false" customHeight="false" outlineLevel="0" collapsed="false">
      <c r="A66" s="28" t="s">
        <v>1043</v>
      </c>
      <c r="B66" s="0"/>
      <c r="AJ66" s="28" t="s">
        <v>1044</v>
      </c>
    </row>
    <row r="67" customFormat="false" ht="15" hidden="false" customHeight="false" outlineLevel="0" collapsed="false">
      <c r="A67" s="28" t="s">
        <v>1045</v>
      </c>
      <c r="B67" s="0"/>
      <c r="AJ67" s="28" t="s">
        <v>1046</v>
      </c>
    </row>
    <row r="68" customFormat="false" ht="15" hidden="false" customHeight="false" outlineLevel="0" collapsed="false">
      <c r="A68" s="28" t="s">
        <v>1047</v>
      </c>
      <c r="B68" s="0"/>
      <c r="AJ68" s="28" t="s">
        <v>1048</v>
      </c>
    </row>
    <row r="69" customFormat="false" ht="15" hidden="false" customHeight="false" outlineLevel="0" collapsed="false">
      <c r="A69" s="28" t="s">
        <v>1049</v>
      </c>
      <c r="B69" s="0"/>
      <c r="AJ69" s="28" t="s">
        <v>1050</v>
      </c>
    </row>
    <row r="70" customFormat="false" ht="15" hidden="false" customHeight="false" outlineLevel="0" collapsed="false">
      <c r="A70" s="28" t="s">
        <v>1051</v>
      </c>
      <c r="B70" s="0"/>
      <c r="AJ70" s="28" t="s">
        <v>1052</v>
      </c>
    </row>
    <row r="71" customFormat="false" ht="15" hidden="false" customHeight="false" outlineLevel="0" collapsed="false">
      <c r="A71" s="28" t="s">
        <v>1053</v>
      </c>
      <c r="B71" s="0"/>
      <c r="AJ71" s="28" t="s">
        <v>1054</v>
      </c>
    </row>
    <row r="72" customFormat="false" ht="15" hidden="false" customHeight="false" outlineLevel="0" collapsed="false">
      <c r="A72" s="28" t="s">
        <v>1055</v>
      </c>
      <c r="B72" s="0"/>
      <c r="AJ72" s="28" t="s">
        <v>1056</v>
      </c>
    </row>
    <row r="73" customFormat="false" ht="15" hidden="false" customHeight="false" outlineLevel="0" collapsed="false">
      <c r="A73" s="28" t="s">
        <v>1057</v>
      </c>
      <c r="B73" s="0"/>
      <c r="AJ73" s="28" t="s">
        <v>1058</v>
      </c>
    </row>
    <row r="74" customFormat="false" ht="15" hidden="false" customHeight="false" outlineLevel="0" collapsed="false">
      <c r="A74" s="28" t="s">
        <v>1059</v>
      </c>
      <c r="B74" s="0"/>
      <c r="AJ74" s="28" t="s">
        <v>1060</v>
      </c>
    </row>
    <row r="75" customFormat="false" ht="15" hidden="false" customHeight="false" outlineLevel="0" collapsed="false">
      <c r="A75" s="28" t="s">
        <v>1061</v>
      </c>
      <c r="B75" s="0"/>
      <c r="AJ75" s="28" t="s">
        <v>1062</v>
      </c>
    </row>
    <row r="76" customFormat="false" ht="15" hidden="false" customHeight="false" outlineLevel="0" collapsed="false">
      <c r="A76" s="28" t="s">
        <v>1063</v>
      </c>
      <c r="B76" s="0"/>
      <c r="AJ76" s="28" t="s">
        <v>1064</v>
      </c>
    </row>
    <row r="77" customFormat="false" ht="15" hidden="false" customHeight="false" outlineLevel="0" collapsed="false">
      <c r="A77" s="28" t="s">
        <v>1065</v>
      </c>
      <c r="B77" s="0"/>
    </row>
    <row r="78" customFormat="false" ht="15" hidden="false" customHeight="false" outlineLevel="0" collapsed="false">
      <c r="A78" s="28" t="s">
        <v>1066</v>
      </c>
      <c r="B78" s="0"/>
    </row>
    <row r="79" customFormat="false" ht="15" hidden="false" customHeight="false" outlineLevel="0" collapsed="false">
      <c r="A79" s="28" t="s">
        <v>1067</v>
      </c>
      <c r="B79" s="0"/>
    </row>
    <row r="80" customFormat="false" ht="15" hidden="false" customHeight="false" outlineLevel="0" collapsed="false">
      <c r="A80" s="28" t="s">
        <v>1068</v>
      </c>
      <c r="B80" s="0"/>
    </row>
    <row r="81" customFormat="false" ht="15" hidden="false" customHeight="false" outlineLevel="0" collapsed="false">
      <c r="A81" s="28" t="s">
        <v>1069</v>
      </c>
      <c r="B81" s="0"/>
    </row>
    <row r="82" customFormat="false" ht="15" hidden="false" customHeight="false" outlineLevel="0" collapsed="false">
      <c r="A82" s="28" t="s">
        <v>1070</v>
      </c>
      <c r="B82" s="0"/>
    </row>
    <row r="83" customFormat="false" ht="15" hidden="false" customHeight="false" outlineLevel="0" collapsed="false">
      <c r="A83" s="28" t="s">
        <v>1071</v>
      </c>
      <c r="B83" s="0"/>
    </row>
    <row r="84" customFormat="false" ht="15" hidden="false" customHeight="false" outlineLevel="0" collapsed="false">
      <c r="A84" s="28" t="s">
        <v>1072</v>
      </c>
      <c r="B84" s="0"/>
    </row>
    <row r="85" customFormat="false" ht="15" hidden="false" customHeight="false" outlineLevel="0" collapsed="false">
      <c r="A85" s="28" t="s">
        <v>1073</v>
      </c>
      <c r="B85" s="0"/>
    </row>
    <row r="86" customFormat="false" ht="15" hidden="false" customHeight="false" outlineLevel="0" collapsed="false">
      <c r="A86" s="28" t="s">
        <v>1074</v>
      </c>
      <c r="B86" s="0"/>
    </row>
    <row r="87" customFormat="false" ht="15" hidden="false" customHeight="false" outlineLevel="0" collapsed="false">
      <c r="A87" s="28" t="s">
        <v>1075</v>
      </c>
      <c r="B87" s="0"/>
    </row>
    <row r="88" customFormat="false" ht="15" hidden="false" customHeight="false" outlineLevel="0" collapsed="false">
      <c r="A88" s="28" t="s">
        <v>1076</v>
      </c>
      <c r="B88" s="0"/>
    </row>
    <row r="89" customFormat="false" ht="15" hidden="false" customHeight="false" outlineLevel="0" collapsed="false">
      <c r="A89" s="28" t="s">
        <v>1077</v>
      </c>
      <c r="B89" s="0"/>
    </row>
    <row r="90" customFormat="false" ht="15" hidden="false" customHeight="false" outlineLevel="0" collapsed="false">
      <c r="A90" s="28" t="s">
        <v>1078</v>
      </c>
      <c r="B90" s="0"/>
    </row>
    <row r="91" customFormat="false" ht="15" hidden="false" customHeight="false" outlineLevel="0" collapsed="false">
      <c r="A91" s="28" t="s">
        <v>1079</v>
      </c>
      <c r="B91" s="0"/>
    </row>
    <row r="92" customFormat="false" ht="15" hidden="false" customHeight="false" outlineLevel="0" collapsed="false">
      <c r="A92" s="28" t="s">
        <v>1080</v>
      </c>
      <c r="B92" s="0"/>
    </row>
    <row r="93" customFormat="false" ht="15" hidden="false" customHeight="false" outlineLevel="0" collapsed="false">
      <c r="A93" s="28" t="s">
        <v>1081</v>
      </c>
      <c r="B93" s="0"/>
    </row>
    <row r="94" customFormat="false" ht="15" hidden="false" customHeight="false" outlineLevel="0" collapsed="false">
      <c r="A94" s="28" t="s">
        <v>1082</v>
      </c>
      <c r="B94" s="0"/>
    </row>
    <row r="95" customFormat="false" ht="15" hidden="false" customHeight="false" outlineLevel="0" collapsed="false">
      <c r="A95" s="28" t="s">
        <v>1083</v>
      </c>
      <c r="B95" s="0"/>
    </row>
    <row r="96" customFormat="false" ht="15" hidden="false" customHeight="false" outlineLevel="0" collapsed="false">
      <c r="A96" s="28" t="s">
        <v>1084</v>
      </c>
      <c r="B96" s="0"/>
    </row>
    <row r="97" customFormat="false" ht="15" hidden="false" customHeight="false" outlineLevel="0" collapsed="false">
      <c r="A97" s="28" t="s">
        <v>1085</v>
      </c>
      <c r="B97" s="0"/>
    </row>
    <row r="98" customFormat="false" ht="15" hidden="false" customHeight="false" outlineLevel="0" collapsed="false">
      <c r="A98" s="28" t="s">
        <v>1086</v>
      </c>
      <c r="B98" s="0"/>
    </row>
    <row r="99" customFormat="false" ht="15" hidden="false" customHeight="false" outlineLevel="0" collapsed="false">
      <c r="A99" s="28" t="s">
        <v>1087</v>
      </c>
      <c r="B99" s="0"/>
    </row>
    <row r="100" customFormat="false" ht="15" hidden="false" customHeight="false" outlineLevel="0" collapsed="false">
      <c r="A100" s="28" t="s">
        <v>1088</v>
      </c>
      <c r="B100" s="0"/>
    </row>
    <row r="101" customFormat="false" ht="15" hidden="false" customHeight="false" outlineLevel="0" collapsed="false">
      <c r="A101" s="28" t="s">
        <v>1089</v>
      </c>
      <c r="B101" s="0"/>
    </row>
    <row r="102" customFormat="false" ht="15" hidden="false" customHeight="false" outlineLevel="0" collapsed="false">
      <c r="A102" s="28" t="s">
        <v>1090</v>
      </c>
      <c r="B102" s="0"/>
    </row>
    <row r="103" customFormat="false" ht="15" hidden="false" customHeight="false" outlineLevel="0" collapsed="false">
      <c r="A103" s="28" t="s">
        <v>1091</v>
      </c>
      <c r="B103" s="0"/>
    </row>
    <row r="104" customFormat="false" ht="15" hidden="false" customHeight="false" outlineLevel="0" collapsed="false">
      <c r="A104" s="28" t="s">
        <v>1092</v>
      </c>
      <c r="B104" s="0"/>
    </row>
    <row r="105" customFormat="false" ht="15" hidden="false" customHeight="false" outlineLevel="0" collapsed="false">
      <c r="A105" s="28" t="s">
        <v>1093</v>
      </c>
      <c r="B105" s="0"/>
    </row>
    <row r="106" customFormat="false" ht="15" hidden="false" customHeight="false" outlineLevel="0" collapsed="false">
      <c r="A106" s="28" t="s">
        <v>1094</v>
      </c>
      <c r="B106" s="0"/>
    </row>
    <row r="107" customFormat="false" ht="15" hidden="false" customHeight="false" outlineLevel="0" collapsed="false">
      <c r="A107" s="28" t="s">
        <v>1095</v>
      </c>
      <c r="B107" s="0"/>
    </row>
    <row r="108" customFormat="false" ht="15" hidden="false" customHeight="false" outlineLevel="0" collapsed="false">
      <c r="A108" s="28" t="s">
        <v>1096</v>
      </c>
      <c r="B108" s="0"/>
    </row>
    <row r="109" customFormat="false" ht="15" hidden="false" customHeight="false" outlineLevel="0" collapsed="false">
      <c r="A109" s="28" t="s">
        <v>1097</v>
      </c>
      <c r="B109" s="0"/>
    </row>
    <row r="110" customFormat="false" ht="15" hidden="false" customHeight="false" outlineLevel="0" collapsed="false">
      <c r="A110" s="28" t="s">
        <v>1098</v>
      </c>
      <c r="B110" s="0"/>
    </row>
    <row r="111" customFormat="false" ht="15" hidden="false" customHeight="false" outlineLevel="0" collapsed="false">
      <c r="A111" s="28" t="s">
        <v>1099</v>
      </c>
      <c r="B111" s="0"/>
    </row>
    <row r="112" customFormat="false" ht="15" hidden="false" customHeight="false" outlineLevel="0" collapsed="false">
      <c r="A112" s="28" t="s">
        <v>1100</v>
      </c>
      <c r="B112" s="0"/>
    </row>
    <row r="113" customFormat="false" ht="15" hidden="false" customHeight="false" outlineLevel="0" collapsed="false">
      <c r="A113" s="28" t="s">
        <v>1101</v>
      </c>
      <c r="B113" s="0"/>
    </row>
    <row r="114" customFormat="false" ht="15" hidden="false" customHeight="false" outlineLevel="0" collapsed="false">
      <c r="A114" s="28" t="s">
        <v>1102</v>
      </c>
      <c r="B114" s="0"/>
    </row>
    <row r="115" customFormat="false" ht="15" hidden="false" customHeight="false" outlineLevel="0" collapsed="false">
      <c r="A115" s="28" t="s">
        <v>1103</v>
      </c>
      <c r="B115" s="0"/>
    </row>
    <row r="116" customFormat="false" ht="15" hidden="false" customHeight="false" outlineLevel="0" collapsed="false">
      <c r="A116" s="28" t="s">
        <v>1104</v>
      </c>
      <c r="B116" s="0"/>
    </row>
    <row r="117" customFormat="false" ht="15" hidden="false" customHeight="false" outlineLevel="0" collapsed="false">
      <c r="A117" s="28" t="s">
        <v>1105</v>
      </c>
      <c r="B117" s="0"/>
    </row>
    <row r="118" customFormat="false" ht="15" hidden="false" customHeight="false" outlineLevel="0" collapsed="false">
      <c r="A118" s="28" t="s">
        <v>1106</v>
      </c>
      <c r="B118" s="0"/>
    </row>
    <row r="119" customFormat="false" ht="15" hidden="false" customHeight="false" outlineLevel="0" collapsed="false">
      <c r="A119" s="28" t="s">
        <v>1107</v>
      </c>
      <c r="B119" s="0"/>
    </row>
    <row r="120" customFormat="false" ht="15" hidden="false" customHeight="false" outlineLevel="0" collapsed="false">
      <c r="A120" s="28" t="s">
        <v>1108</v>
      </c>
      <c r="B120" s="0"/>
    </row>
    <row r="121" customFormat="false" ht="15" hidden="false" customHeight="false" outlineLevel="0" collapsed="false">
      <c r="A121" s="28" t="s">
        <v>1109</v>
      </c>
      <c r="B121" s="0"/>
    </row>
    <row r="122" customFormat="false" ht="15" hidden="false" customHeight="false" outlineLevel="0" collapsed="false">
      <c r="A122" s="28" t="s">
        <v>1110</v>
      </c>
      <c r="B122" s="0"/>
    </row>
    <row r="123" customFormat="false" ht="15" hidden="false" customHeight="false" outlineLevel="0" collapsed="false">
      <c r="A123" s="28" t="s">
        <v>1111</v>
      </c>
      <c r="B123" s="0"/>
    </row>
    <row r="124" customFormat="false" ht="15" hidden="false" customHeight="false" outlineLevel="0" collapsed="false">
      <c r="A124" s="28" t="s">
        <v>1112</v>
      </c>
      <c r="B124" s="0"/>
    </row>
    <row r="125" customFormat="false" ht="15" hidden="false" customHeight="false" outlineLevel="0" collapsed="false">
      <c r="A125" s="28" t="s">
        <v>1113</v>
      </c>
      <c r="B125" s="0"/>
    </row>
    <row r="126" customFormat="false" ht="15" hidden="false" customHeight="false" outlineLevel="0" collapsed="false">
      <c r="A126" s="28" t="s">
        <v>1114</v>
      </c>
      <c r="B126" s="0"/>
    </row>
    <row r="127" customFormat="false" ht="15" hidden="false" customHeight="false" outlineLevel="0" collapsed="false">
      <c r="A127" s="28" t="s">
        <v>1115</v>
      </c>
      <c r="B127" s="0"/>
    </row>
    <row r="128" customFormat="false" ht="15" hidden="false" customHeight="false" outlineLevel="0" collapsed="false">
      <c r="A128" s="28" t="s">
        <v>1116</v>
      </c>
      <c r="B128" s="0"/>
    </row>
    <row r="129" customFormat="false" ht="15" hidden="false" customHeight="false" outlineLevel="0" collapsed="false">
      <c r="A129" s="28" t="s">
        <v>1117</v>
      </c>
      <c r="B129" s="0"/>
    </row>
    <row r="130" customFormat="false" ht="15" hidden="false" customHeight="false" outlineLevel="0" collapsed="false">
      <c r="A130" s="28" t="s">
        <v>1118</v>
      </c>
      <c r="B130" s="0"/>
    </row>
    <row r="131" customFormat="false" ht="15" hidden="false" customHeight="false" outlineLevel="0" collapsed="false">
      <c r="A131" s="28" t="s">
        <v>1119</v>
      </c>
      <c r="B131" s="0"/>
    </row>
    <row r="132" customFormat="false" ht="15" hidden="false" customHeight="false" outlineLevel="0" collapsed="false">
      <c r="A132" s="28" t="s">
        <v>1120</v>
      </c>
      <c r="B132" s="0"/>
    </row>
    <row r="133" customFormat="false" ht="15" hidden="false" customHeight="false" outlineLevel="0" collapsed="false">
      <c r="A133" s="28" t="s">
        <v>1121</v>
      </c>
      <c r="B133" s="0"/>
    </row>
    <row r="134" customFormat="false" ht="15" hidden="false" customHeight="false" outlineLevel="0" collapsed="false">
      <c r="A134" s="28" t="s">
        <v>1122</v>
      </c>
      <c r="B134" s="0"/>
    </row>
    <row r="135" customFormat="false" ht="15" hidden="false" customHeight="false" outlineLevel="0" collapsed="false">
      <c r="A135" s="28" t="s">
        <v>1123</v>
      </c>
      <c r="B135" s="0"/>
    </row>
    <row r="136" customFormat="false" ht="15" hidden="false" customHeight="false" outlineLevel="0" collapsed="false">
      <c r="A136" s="28" t="s">
        <v>1124</v>
      </c>
      <c r="B136" s="0"/>
    </row>
    <row r="137" customFormat="false" ht="15" hidden="false" customHeight="false" outlineLevel="0" collapsed="false">
      <c r="A137" s="28" t="s">
        <v>1125</v>
      </c>
      <c r="B137" s="0"/>
    </row>
    <row r="138" customFormat="false" ht="15" hidden="false" customHeight="false" outlineLevel="0" collapsed="false">
      <c r="A138" s="28" t="s">
        <v>1126</v>
      </c>
      <c r="B138" s="0"/>
    </row>
    <row r="139" customFormat="false" ht="15" hidden="false" customHeight="false" outlineLevel="0" collapsed="false">
      <c r="A139" s="28" t="s">
        <v>1127</v>
      </c>
      <c r="B139" s="0"/>
    </row>
    <row r="140" customFormat="false" ht="15" hidden="false" customHeight="false" outlineLevel="0" collapsed="false">
      <c r="A140" s="28" t="s">
        <v>1128</v>
      </c>
      <c r="B140" s="0"/>
    </row>
    <row r="141" customFormat="false" ht="15" hidden="false" customHeight="false" outlineLevel="0" collapsed="false">
      <c r="A141" s="28" t="s">
        <v>1129</v>
      </c>
      <c r="B141" s="0"/>
    </row>
    <row r="142" customFormat="false" ht="15" hidden="false" customHeight="false" outlineLevel="0" collapsed="false">
      <c r="A142" s="28" t="s">
        <v>1130</v>
      </c>
      <c r="B142" s="0"/>
    </row>
    <row r="143" customFormat="false" ht="15" hidden="false" customHeight="false" outlineLevel="0" collapsed="false">
      <c r="A143" s="28" t="s">
        <v>1131</v>
      </c>
      <c r="B143" s="0"/>
    </row>
    <row r="144" customFormat="false" ht="15" hidden="false" customHeight="false" outlineLevel="0" collapsed="false">
      <c r="A144" s="28" t="s">
        <v>1132</v>
      </c>
      <c r="B144" s="0"/>
    </row>
    <row r="145" customFormat="false" ht="15" hidden="false" customHeight="false" outlineLevel="0" collapsed="false">
      <c r="A145" s="28" t="s">
        <v>1133</v>
      </c>
      <c r="B145" s="0"/>
    </row>
    <row r="146" customFormat="false" ht="15" hidden="false" customHeight="false" outlineLevel="0" collapsed="false">
      <c r="A146" s="28" t="s">
        <v>1134</v>
      </c>
      <c r="B146" s="0"/>
    </row>
    <row r="147" customFormat="false" ht="15" hidden="false" customHeight="false" outlineLevel="0" collapsed="false">
      <c r="A147" s="28" t="s">
        <v>1135</v>
      </c>
      <c r="B147" s="0"/>
    </row>
    <row r="148" customFormat="false" ht="15" hidden="false" customHeight="false" outlineLevel="0" collapsed="false">
      <c r="A148" s="28" t="s">
        <v>1136</v>
      </c>
      <c r="B148" s="0"/>
    </row>
    <row r="149" customFormat="false" ht="15" hidden="false" customHeight="false" outlineLevel="0" collapsed="false">
      <c r="A149" s="28" t="s">
        <v>1137</v>
      </c>
      <c r="B149" s="0"/>
    </row>
    <row r="150" customFormat="false" ht="15" hidden="false" customHeight="false" outlineLevel="0" collapsed="false">
      <c r="A150" s="28" t="s">
        <v>1138</v>
      </c>
      <c r="B150" s="0"/>
    </row>
    <row r="151" customFormat="false" ht="15" hidden="false" customHeight="false" outlineLevel="0" collapsed="false">
      <c r="A151" s="28" t="s">
        <v>1139</v>
      </c>
      <c r="B151" s="0"/>
    </row>
    <row r="152" customFormat="false" ht="15" hidden="false" customHeight="false" outlineLevel="0" collapsed="false">
      <c r="A152" s="28" t="s">
        <v>1140</v>
      </c>
      <c r="B152" s="0"/>
    </row>
    <row r="153" customFormat="false" ht="15" hidden="false" customHeight="false" outlineLevel="0" collapsed="false">
      <c r="A153" s="28" t="s">
        <v>1141</v>
      </c>
      <c r="B153" s="0"/>
    </row>
    <row r="154" customFormat="false" ht="15" hidden="false" customHeight="false" outlineLevel="0" collapsed="false">
      <c r="A154" s="28" t="s">
        <v>1142</v>
      </c>
      <c r="B154" s="0"/>
    </row>
    <row r="155" customFormat="false" ht="15" hidden="false" customHeight="false" outlineLevel="0" collapsed="false">
      <c r="A155" s="28" t="s">
        <v>1143</v>
      </c>
      <c r="B155" s="0"/>
    </row>
    <row r="156" customFormat="false" ht="15" hidden="false" customHeight="false" outlineLevel="0" collapsed="false">
      <c r="A156" s="28" t="s">
        <v>1144</v>
      </c>
      <c r="B156" s="0"/>
    </row>
    <row r="157" customFormat="false" ht="15" hidden="false" customHeight="false" outlineLevel="0" collapsed="false">
      <c r="A157" s="28" t="s">
        <v>1145</v>
      </c>
      <c r="B157" s="0"/>
    </row>
    <row r="158" customFormat="false" ht="15" hidden="false" customHeight="false" outlineLevel="0" collapsed="false">
      <c r="A158" s="28" t="s">
        <v>1146</v>
      </c>
      <c r="B158" s="0"/>
    </row>
    <row r="159" customFormat="false" ht="15" hidden="false" customHeight="false" outlineLevel="0" collapsed="false">
      <c r="A159" s="28" t="s">
        <v>1147</v>
      </c>
      <c r="B159" s="0"/>
    </row>
    <row r="160" customFormat="false" ht="15" hidden="false" customHeight="false" outlineLevel="0" collapsed="false">
      <c r="A160" s="28" t="s">
        <v>1148</v>
      </c>
      <c r="B160" s="0"/>
    </row>
    <row r="161" customFormat="false" ht="15" hidden="false" customHeight="false" outlineLevel="0" collapsed="false">
      <c r="A161" s="28" t="s">
        <v>1149</v>
      </c>
      <c r="B161" s="0"/>
    </row>
    <row r="162" customFormat="false" ht="15" hidden="false" customHeight="false" outlineLevel="0" collapsed="false">
      <c r="A162" s="28" t="s">
        <v>1150</v>
      </c>
      <c r="B162" s="0"/>
    </row>
    <row r="163" customFormat="false" ht="15" hidden="false" customHeight="false" outlineLevel="0" collapsed="false">
      <c r="A163" s="28" t="s">
        <v>1151</v>
      </c>
      <c r="B163" s="0"/>
    </row>
    <row r="164" customFormat="false" ht="15" hidden="false" customHeight="false" outlineLevel="0" collapsed="false">
      <c r="A164" s="28" t="s">
        <v>1152</v>
      </c>
      <c r="B164" s="0"/>
    </row>
    <row r="165" customFormat="false" ht="15" hidden="false" customHeight="false" outlineLevel="0" collapsed="false">
      <c r="A165" s="28" t="s">
        <v>1153</v>
      </c>
      <c r="B165" s="0"/>
    </row>
    <row r="166" customFormat="false" ht="15" hidden="false" customHeight="false" outlineLevel="0" collapsed="false">
      <c r="A166" s="28" t="s">
        <v>1154</v>
      </c>
      <c r="B166" s="0"/>
    </row>
    <row r="167" customFormat="false" ht="15" hidden="false" customHeight="false" outlineLevel="0" collapsed="false">
      <c r="A167" s="28" t="s">
        <v>1155</v>
      </c>
      <c r="B167" s="0"/>
    </row>
    <row r="168" customFormat="false" ht="15" hidden="false" customHeight="false" outlineLevel="0" collapsed="false">
      <c r="A168" s="28" t="s">
        <v>1156</v>
      </c>
      <c r="B168" s="0"/>
    </row>
    <row r="169" customFormat="false" ht="15" hidden="false" customHeight="false" outlineLevel="0" collapsed="false">
      <c r="A169" s="28" t="s">
        <v>1157</v>
      </c>
      <c r="B169" s="0"/>
    </row>
    <row r="170" customFormat="false" ht="15" hidden="false" customHeight="false" outlineLevel="0" collapsed="false">
      <c r="A170" s="28" t="s">
        <v>1158</v>
      </c>
      <c r="B170" s="0"/>
    </row>
    <row r="171" customFormat="false" ht="15" hidden="false" customHeight="false" outlineLevel="0" collapsed="false">
      <c r="A171" s="28" t="s">
        <v>1159</v>
      </c>
      <c r="B171" s="0"/>
    </row>
    <row r="172" customFormat="false" ht="15" hidden="false" customHeight="false" outlineLevel="0" collapsed="false">
      <c r="A172" s="28" t="s">
        <v>1160</v>
      </c>
      <c r="B172" s="0"/>
    </row>
    <row r="173" customFormat="false" ht="15" hidden="false" customHeight="false" outlineLevel="0" collapsed="false">
      <c r="A173" s="28" t="s">
        <v>1161</v>
      </c>
      <c r="B173" s="0"/>
    </row>
    <row r="174" customFormat="false" ht="15" hidden="false" customHeight="false" outlineLevel="0" collapsed="false">
      <c r="A174" s="28" t="s">
        <v>1162</v>
      </c>
      <c r="B174" s="0"/>
    </row>
    <row r="175" customFormat="false" ht="15" hidden="false" customHeight="false" outlineLevel="0" collapsed="false">
      <c r="A175" s="28" t="s">
        <v>1163</v>
      </c>
      <c r="B175" s="0"/>
    </row>
    <row r="176" customFormat="false" ht="15" hidden="false" customHeight="false" outlineLevel="0" collapsed="false">
      <c r="A176" s="28" t="s">
        <v>1164</v>
      </c>
      <c r="B176" s="0"/>
    </row>
    <row r="177" customFormat="false" ht="15" hidden="false" customHeight="false" outlineLevel="0" collapsed="false">
      <c r="A177" s="28" t="s">
        <v>1165</v>
      </c>
      <c r="B177" s="0"/>
    </row>
    <row r="178" customFormat="false" ht="15" hidden="false" customHeight="false" outlineLevel="0" collapsed="false">
      <c r="A178" s="28" t="s">
        <v>1166</v>
      </c>
      <c r="B178" s="0"/>
    </row>
    <row r="179" customFormat="false" ht="15" hidden="false" customHeight="false" outlineLevel="0" collapsed="false">
      <c r="A179" s="28" t="s">
        <v>1167</v>
      </c>
      <c r="B179" s="0"/>
    </row>
    <row r="180" customFormat="false" ht="15" hidden="false" customHeight="false" outlineLevel="0" collapsed="false">
      <c r="A180" s="28" t="s">
        <v>1168</v>
      </c>
      <c r="B180" s="0"/>
    </row>
    <row r="181" customFormat="false" ht="15" hidden="false" customHeight="false" outlineLevel="0" collapsed="false">
      <c r="A181" s="28" t="s">
        <v>1169</v>
      </c>
      <c r="B181" s="0"/>
    </row>
    <row r="182" customFormat="false" ht="15" hidden="false" customHeight="false" outlineLevel="0" collapsed="false">
      <c r="A182" s="28" t="s">
        <v>1170</v>
      </c>
      <c r="B182" s="0"/>
    </row>
    <row r="183" customFormat="false" ht="15" hidden="false" customHeight="false" outlineLevel="0" collapsed="false">
      <c r="A183" s="28" t="s">
        <v>1171</v>
      </c>
      <c r="B183" s="0"/>
    </row>
    <row r="184" customFormat="false" ht="15" hidden="false" customHeight="false" outlineLevel="0" collapsed="false">
      <c r="A184" s="28" t="s">
        <v>1172</v>
      </c>
      <c r="B184" s="0"/>
    </row>
    <row r="185" customFormat="false" ht="15" hidden="false" customHeight="false" outlineLevel="0" collapsed="false">
      <c r="A185" s="28" t="s">
        <v>1173</v>
      </c>
      <c r="B185" s="0"/>
    </row>
    <row r="186" customFormat="false" ht="15" hidden="false" customHeight="false" outlineLevel="0" collapsed="false">
      <c r="A186" s="28" t="s">
        <v>1174</v>
      </c>
      <c r="B186" s="0"/>
    </row>
    <row r="187" customFormat="false" ht="15" hidden="false" customHeight="false" outlineLevel="0" collapsed="false">
      <c r="A187" s="28" t="s">
        <v>1175</v>
      </c>
      <c r="B187" s="0"/>
    </row>
    <row r="188" customFormat="false" ht="15" hidden="false" customHeight="false" outlineLevel="0" collapsed="false">
      <c r="A188" s="28" t="s">
        <v>1176</v>
      </c>
      <c r="B188" s="0"/>
    </row>
    <row r="189" customFormat="false" ht="15" hidden="false" customHeight="false" outlineLevel="0" collapsed="false">
      <c r="A189" s="28" t="s">
        <v>1177</v>
      </c>
      <c r="B189" s="0"/>
    </row>
    <row r="190" customFormat="false" ht="15" hidden="false" customHeight="false" outlineLevel="0" collapsed="false">
      <c r="A190" s="28" t="s">
        <v>1178</v>
      </c>
      <c r="B190" s="0"/>
    </row>
    <row r="191" customFormat="false" ht="15" hidden="false" customHeight="false" outlineLevel="0" collapsed="false">
      <c r="A191" s="28" t="s">
        <v>1179</v>
      </c>
      <c r="B191" s="0"/>
    </row>
    <row r="192" customFormat="false" ht="15" hidden="false" customHeight="false" outlineLevel="0" collapsed="false">
      <c r="A192" s="28" t="s">
        <v>1180</v>
      </c>
      <c r="B192" s="0"/>
    </row>
    <row r="193" customFormat="false" ht="15" hidden="false" customHeight="false" outlineLevel="0" collapsed="false">
      <c r="A193" s="28" t="s">
        <v>1181</v>
      </c>
      <c r="B193" s="0"/>
    </row>
    <row r="194" customFormat="false" ht="15" hidden="false" customHeight="false" outlineLevel="0" collapsed="false">
      <c r="A194" s="28" t="s">
        <v>1182</v>
      </c>
      <c r="B194" s="0"/>
    </row>
    <row r="195" customFormat="false" ht="15" hidden="false" customHeight="false" outlineLevel="0" collapsed="false">
      <c r="A195" s="28" t="s">
        <v>1183</v>
      </c>
      <c r="B195" s="0"/>
    </row>
    <row r="196" customFormat="false" ht="15" hidden="false" customHeight="false" outlineLevel="0" collapsed="false">
      <c r="A196" s="28" t="s">
        <v>1184</v>
      </c>
      <c r="B196" s="0"/>
    </row>
    <row r="197" customFormat="false" ht="15" hidden="false" customHeight="false" outlineLevel="0" collapsed="false">
      <c r="A197" s="28" t="s">
        <v>1185</v>
      </c>
      <c r="B197" s="0"/>
    </row>
    <row r="198" customFormat="false" ht="15" hidden="false" customHeight="false" outlineLevel="0" collapsed="false">
      <c r="A198" s="28" t="s">
        <v>1186</v>
      </c>
      <c r="B198" s="0"/>
    </row>
    <row r="199" customFormat="false" ht="15" hidden="false" customHeight="false" outlineLevel="0" collapsed="false">
      <c r="A199" s="28" t="s">
        <v>1187</v>
      </c>
      <c r="B199" s="0"/>
    </row>
    <row r="200" customFormat="false" ht="15" hidden="false" customHeight="false" outlineLevel="0" collapsed="false">
      <c r="A200" s="28" t="s">
        <v>1188</v>
      </c>
      <c r="B200" s="0"/>
    </row>
    <row r="201" customFormat="false" ht="15" hidden="false" customHeight="false" outlineLevel="0" collapsed="false">
      <c r="A201" s="28" t="s">
        <v>1189</v>
      </c>
      <c r="B201" s="0"/>
    </row>
    <row r="202" customFormat="false" ht="15" hidden="false" customHeight="false" outlineLevel="0" collapsed="false">
      <c r="A202" s="28" t="s">
        <v>1190</v>
      </c>
      <c r="B202" s="0"/>
    </row>
    <row r="203" customFormat="false" ht="15" hidden="false" customHeight="false" outlineLevel="0" collapsed="false">
      <c r="A203" s="28" t="s">
        <v>1191</v>
      </c>
      <c r="B203" s="0"/>
    </row>
    <row r="204" customFormat="false" ht="15" hidden="false" customHeight="false" outlineLevel="0" collapsed="false">
      <c r="A204" s="28" t="s">
        <v>1192</v>
      </c>
      <c r="B204" s="0"/>
    </row>
    <row r="205" customFormat="false" ht="15" hidden="false" customHeight="false" outlineLevel="0" collapsed="false">
      <c r="A205" s="28" t="s">
        <v>1193</v>
      </c>
      <c r="B205" s="0"/>
    </row>
    <row r="206" customFormat="false" ht="15" hidden="false" customHeight="false" outlineLevel="0" collapsed="false">
      <c r="A206" s="28" t="s">
        <v>1194</v>
      </c>
      <c r="B206" s="0"/>
    </row>
    <row r="207" customFormat="false" ht="15" hidden="false" customHeight="false" outlineLevel="0" collapsed="false">
      <c r="A207" s="28" t="s">
        <v>1195</v>
      </c>
      <c r="B207" s="0"/>
    </row>
    <row r="208" customFormat="false" ht="15" hidden="false" customHeight="false" outlineLevel="0" collapsed="false">
      <c r="A208" s="28" t="s">
        <v>1196</v>
      </c>
      <c r="B208" s="0"/>
    </row>
    <row r="209" customFormat="false" ht="15" hidden="false" customHeight="false" outlineLevel="0" collapsed="false">
      <c r="A209" s="28" t="s">
        <v>1197</v>
      </c>
      <c r="B209" s="0"/>
    </row>
    <row r="210" customFormat="false" ht="15" hidden="false" customHeight="false" outlineLevel="0" collapsed="false">
      <c r="A210" s="28" t="s">
        <v>1198</v>
      </c>
      <c r="B210" s="0"/>
    </row>
    <row r="211" customFormat="false" ht="15" hidden="false" customHeight="false" outlineLevel="0" collapsed="false">
      <c r="A211" s="28" t="s">
        <v>1199</v>
      </c>
      <c r="B211" s="0"/>
    </row>
    <row r="212" customFormat="false" ht="15" hidden="false" customHeight="false" outlineLevel="0" collapsed="false">
      <c r="A212" s="28" t="s">
        <v>1200</v>
      </c>
      <c r="B212" s="0"/>
    </row>
    <row r="213" customFormat="false" ht="15" hidden="false" customHeight="false" outlineLevel="0" collapsed="false">
      <c r="A213" s="28" t="s">
        <v>1201</v>
      </c>
      <c r="B213" s="0"/>
    </row>
    <row r="214" customFormat="false" ht="15" hidden="false" customHeight="false" outlineLevel="0" collapsed="false">
      <c r="A214" s="28" t="s">
        <v>1202</v>
      </c>
      <c r="B214" s="0"/>
    </row>
    <row r="215" customFormat="false" ht="15" hidden="false" customHeight="false" outlineLevel="0" collapsed="false">
      <c r="A215" s="28" t="s">
        <v>1203</v>
      </c>
      <c r="B215" s="0"/>
    </row>
    <row r="216" customFormat="false" ht="15" hidden="false" customHeight="false" outlineLevel="0" collapsed="false">
      <c r="A216" s="28" t="s">
        <v>1204</v>
      </c>
      <c r="B216" s="0"/>
    </row>
    <row r="217" customFormat="false" ht="15" hidden="false" customHeight="false" outlineLevel="0" collapsed="false">
      <c r="A217" s="28" t="s">
        <v>1205</v>
      </c>
      <c r="B217" s="0"/>
    </row>
    <row r="218" customFormat="false" ht="15" hidden="false" customHeight="false" outlineLevel="0" collapsed="false">
      <c r="A218" s="28" t="s">
        <v>1206</v>
      </c>
      <c r="B218" s="0"/>
    </row>
    <row r="219" customFormat="false" ht="15" hidden="false" customHeight="false" outlineLevel="0" collapsed="false">
      <c r="A219" s="28" t="s">
        <v>1207</v>
      </c>
      <c r="B219" s="0"/>
    </row>
    <row r="220" customFormat="false" ht="15" hidden="false" customHeight="false" outlineLevel="0" collapsed="false">
      <c r="A220" s="28" t="s">
        <v>1208</v>
      </c>
      <c r="B220" s="0"/>
    </row>
    <row r="221" customFormat="false" ht="15" hidden="false" customHeight="false" outlineLevel="0" collapsed="false">
      <c r="A221" s="28" t="s">
        <v>1209</v>
      </c>
      <c r="B221" s="0"/>
    </row>
    <row r="222" customFormat="false" ht="15" hidden="false" customHeight="false" outlineLevel="0" collapsed="false">
      <c r="A222" s="28" t="s">
        <v>1210</v>
      </c>
      <c r="B222" s="0"/>
    </row>
    <row r="223" customFormat="false" ht="15" hidden="false" customHeight="false" outlineLevel="0" collapsed="false">
      <c r="A223" s="28" t="s">
        <v>1211</v>
      </c>
      <c r="B223" s="0"/>
    </row>
    <row r="224" customFormat="false" ht="15" hidden="false" customHeight="false" outlineLevel="0" collapsed="false">
      <c r="A224" s="28" t="s">
        <v>1212</v>
      </c>
      <c r="B224" s="0"/>
    </row>
    <row r="225" customFormat="false" ht="15" hidden="false" customHeight="false" outlineLevel="0" collapsed="false">
      <c r="A225" s="28" t="s">
        <v>1213</v>
      </c>
      <c r="B225" s="0"/>
    </row>
    <row r="226" customFormat="false" ht="15" hidden="false" customHeight="false" outlineLevel="0" collapsed="false">
      <c r="A226" s="28" t="s">
        <v>1214</v>
      </c>
      <c r="B226" s="0"/>
    </row>
    <row r="227" customFormat="false" ht="15" hidden="false" customHeight="false" outlineLevel="0" collapsed="false">
      <c r="A227" s="28" t="s">
        <v>1215</v>
      </c>
      <c r="B227" s="0"/>
    </row>
    <row r="228" customFormat="false" ht="15" hidden="false" customHeight="false" outlineLevel="0" collapsed="false">
      <c r="A228" s="28" t="s">
        <v>1216</v>
      </c>
      <c r="B228" s="0"/>
    </row>
    <row r="229" customFormat="false" ht="15" hidden="false" customHeight="false" outlineLevel="0" collapsed="false">
      <c r="A229" s="28" t="s">
        <v>1217</v>
      </c>
      <c r="B229" s="0"/>
    </row>
    <row r="230" customFormat="false" ht="15" hidden="false" customHeight="false" outlineLevel="0" collapsed="false">
      <c r="A230" s="28" t="s">
        <v>1218</v>
      </c>
      <c r="B230" s="0"/>
    </row>
    <row r="231" customFormat="false" ht="15" hidden="false" customHeight="false" outlineLevel="0" collapsed="false">
      <c r="A231" s="28" t="s">
        <v>1219</v>
      </c>
      <c r="B231" s="0"/>
    </row>
    <row r="232" customFormat="false" ht="15" hidden="false" customHeight="false" outlineLevel="0" collapsed="false">
      <c r="A232" s="28" t="s">
        <v>269</v>
      </c>
      <c r="B232" s="0"/>
    </row>
    <row r="233" customFormat="false" ht="15" hidden="false" customHeight="false" outlineLevel="0" collapsed="false">
      <c r="A233" s="28" t="s">
        <v>1220</v>
      </c>
      <c r="B233" s="0"/>
    </row>
    <row r="234" customFormat="false" ht="15" hidden="false" customHeight="false" outlineLevel="0" collapsed="false">
      <c r="A234" s="28" t="s">
        <v>1221</v>
      </c>
      <c r="B234" s="0"/>
    </row>
    <row r="235" customFormat="false" ht="15" hidden="false" customHeight="false" outlineLevel="0" collapsed="false">
      <c r="A235" s="28" t="s">
        <v>1222</v>
      </c>
      <c r="B235" s="0"/>
    </row>
    <row r="236" customFormat="false" ht="15" hidden="false" customHeight="false" outlineLevel="0" collapsed="false">
      <c r="A236" s="28" t="s">
        <v>1223</v>
      </c>
      <c r="B236" s="0"/>
    </row>
    <row r="237" customFormat="false" ht="15" hidden="false" customHeight="false" outlineLevel="0" collapsed="false">
      <c r="A237" s="28" t="s">
        <v>1224</v>
      </c>
      <c r="B237" s="0"/>
    </row>
    <row r="238" customFormat="false" ht="15" hidden="false" customHeight="false" outlineLevel="0" collapsed="false">
      <c r="A238" s="28" t="s">
        <v>1225</v>
      </c>
      <c r="B238" s="0"/>
    </row>
    <row r="239" customFormat="false" ht="15" hidden="false" customHeight="false" outlineLevel="0" collapsed="false">
      <c r="A239" s="28" t="s">
        <v>1226</v>
      </c>
      <c r="B239" s="0"/>
    </row>
    <row r="240" customFormat="false" ht="15" hidden="false" customHeight="false" outlineLevel="0" collapsed="false">
      <c r="A240" s="28" t="s">
        <v>1227</v>
      </c>
      <c r="B240" s="0"/>
    </row>
    <row r="241" customFormat="false" ht="15" hidden="false" customHeight="false" outlineLevel="0" collapsed="false">
      <c r="A241" s="28" t="s">
        <v>1228</v>
      </c>
      <c r="B241" s="0"/>
    </row>
    <row r="242" customFormat="false" ht="15" hidden="false" customHeight="false" outlineLevel="0" collapsed="false">
      <c r="A242" s="28" t="s">
        <v>1229</v>
      </c>
      <c r="B242" s="0"/>
    </row>
    <row r="243" customFormat="false" ht="15" hidden="false" customHeight="false" outlineLevel="0" collapsed="false">
      <c r="A243" s="28" t="s">
        <v>1230</v>
      </c>
      <c r="B243" s="0"/>
    </row>
    <row r="244" customFormat="false" ht="15" hidden="false" customHeight="false" outlineLevel="0" collapsed="false">
      <c r="A244" s="28" t="s">
        <v>1231</v>
      </c>
      <c r="B244" s="0"/>
    </row>
    <row r="245" customFormat="false" ht="15" hidden="false" customHeight="false" outlineLevel="0" collapsed="false">
      <c r="A245" s="28" t="s">
        <v>1232</v>
      </c>
      <c r="B245" s="0"/>
    </row>
    <row r="246" customFormat="false" ht="15" hidden="false" customHeight="false" outlineLevel="0" collapsed="false">
      <c r="A246" s="28" t="s">
        <v>1233</v>
      </c>
      <c r="B246" s="0"/>
    </row>
    <row r="247" customFormat="false" ht="15" hidden="false" customHeight="false" outlineLevel="0" collapsed="false">
      <c r="A247" s="28" t="s">
        <v>123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athishKumar.R</cp:lastModifiedBy>
  <dcterms:modified xsi:type="dcterms:W3CDTF">2022-06-29T06:52:54Z</dcterms:modified>
  <cp:revision>0</cp:revision>
  <dc:subject/>
  <dc:title/>
</cp:coreProperties>
</file>